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5"/>
  </bookViews>
  <sheets>
    <sheet name="รวม" sheetId="1" state="hidden" r:id="rId2"/>
    <sheet name="พ.ศ.2563" sheetId="2" state="visible" r:id="rId3"/>
    <sheet name="พ.ศ.2564" sheetId="3" state="visible" r:id="rId4"/>
    <sheet name="พ.ศ.2565" sheetId="4" state="visible" r:id="rId5"/>
    <sheet name="พ.ศ.2566" sheetId="5" state="visible" r:id="rId6"/>
    <sheet name="พ.ศ.2567" sheetId="6" state="visible" r:id="rId7"/>
  </sheets>
  <definedNames>
    <definedName function="false" hidden="false" localSheetId="0" name="_xlnm.Print_Area" vbProcedure="false">รวม!$A$1:$AQ$30</definedName>
    <definedName function="false" hidden="false" localSheetId="0" name="_xlnm.Print_Titles" vbProcedure="false">รว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51">
  <si>
    <r>
      <rPr>
        <b val="true"/>
        <sz val="18"/>
        <color rgb="FF000000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ิทธิบัต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นุสิทธิบัต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ลิขสิทธิ์</t>
    </r>
    <r>
      <rPr>
        <b val="true"/>
        <sz val="18"/>
        <color rgb="FF000000"/>
        <rFont val="TH SarabunPSK"/>
        <family val="2"/>
      </rPr>
      <t xml:space="preserve">) 
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TH SarabunPSK"/>
        <family val="2"/>
      </rPr>
      <t xml:space="preserve">2550-2557</t>
    </r>
  </si>
  <si>
    <t xml:space="preserve">ลำดับ</t>
  </si>
  <si>
    <t xml:space="preserve">คณะ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</t>
    </r>
  </si>
  <si>
    <t xml:space="preserve">รวมทั้งสิ้น</t>
  </si>
  <si>
    <t xml:space="preserve">สิทธิบัตร</t>
  </si>
  <si>
    <t xml:space="preserve">อนุสิทธิบัตร</t>
  </si>
  <si>
    <t xml:space="preserve">ลิขสิทธิ์</t>
  </si>
  <si>
    <t xml:space="preserve">รวม</t>
  </si>
  <si>
    <t xml:space="preserve">คณะครุศาสตร์อุตสาหกรรม</t>
  </si>
  <si>
    <t xml:space="preserve">คณะเทคโนโลยี
คหกรรมศาสตร์</t>
  </si>
  <si>
    <t xml:space="preserve">คณะเทคโนโลยีสื่อสารมวลชน</t>
  </si>
  <si>
    <t xml:space="preserve">คณะบริหารธุรกิจ</t>
  </si>
  <si>
    <t xml:space="preserve">คณะวิทยาศาสตร์
และเทคโนโลยี</t>
  </si>
  <si>
    <t xml:space="preserve">คณะวิศวกรรมศาสตร์</t>
  </si>
  <si>
    <t xml:space="preserve">คณะศิลปศาสตร์</t>
  </si>
  <si>
    <t xml:space="preserve">คณะอุตสาหกรรมสิ่งทอและออกแบบแฟชั่น</t>
  </si>
  <si>
    <t xml:space="preserve">คณะสถาปัตยกรรมศาสตร์และการออกแบบ</t>
  </si>
  <si>
    <t xml:space="preserve">มหาวิทยาลัยเทคโนโลยี  ราชมงคลพระนคร</t>
  </si>
  <si>
    <r>
      <rPr>
        <b val="true"/>
        <sz val="16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ข้อมูลการจด
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</si>
  <si>
    <t xml:space="preserve">ประเภท</t>
  </si>
  <si>
    <t xml:space="preserve">ลักษณะงาน</t>
  </si>
  <si>
    <t xml:space="preserve">เลขที่</t>
  </si>
  <si>
    <t xml:space="preserve">ชื่อเรื่อง</t>
  </si>
  <si>
    <t xml:space="preserve">เจ้าของผลงาน</t>
  </si>
  <si>
    <t xml:space="preserve">หน่วยงาน</t>
  </si>
  <si>
    <t xml:space="preserve">วันที่ออกหนังสือรับรอง</t>
  </si>
  <si>
    <t xml:space="preserve">วรรณกรรม</t>
  </si>
  <si>
    <t xml:space="preserve">หนังสือ</t>
  </si>
  <si>
    <t xml:space="preserve">การพัฒนาผลิตภัณฑ์งานไว้อาลัยจากแกลบ</t>
  </si>
  <si>
    <t xml:space="preserve">นางปิยะธิดา  สีหะวัฒนกุล
นายอนุสรณ์  ใจทน
นายกิตติ  ยอดอ่อน</t>
  </si>
  <si>
    <t xml:space="preserve">เทคโนโลยีคหกรรมศาสตร์</t>
  </si>
  <si>
    <t xml:space="preserve">การพัฒนาผลิตภัณฑ์หัตถกรรม ไม้ไผ่ขดลวดลายล้านนาด้วยเทคนิคเดคูพาจ ชุมชนบ้านร้อง
ดอนชัย อำเภอสารภี จังหวัดเชียงใหม่</t>
  </si>
  <si>
    <t xml:space="preserve">นายอนุสรณ์  ใจทน
นางปิยะธิดา  สีหะวัฒนกุล
นางสาวสุชีรา  ผ่องใส
นายกิตติ  ยอดอ่อน
นางสาวอัมพวัน  ยันเสน</t>
  </si>
  <si>
    <t xml:space="preserve">คุณค่าความเป็นข่าวที่มีผลต่อการคัดเลือกประเด็น
ข่าวจากสื่อสังคมออนไลน์</t>
  </si>
  <si>
    <t xml:space="preserve">นางสาวกุลธิดา  สายพรหม</t>
  </si>
  <si>
    <t xml:space="preserve">เทคโนโลยีสื่อสารมวลชน</t>
  </si>
  <si>
    <r>
      <rPr>
        <sz val="16"/>
        <rFont val="Noto Sans Devanagari"/>
        <family val="2"/>
      </rPr>
      <t xml:space="preserve">การผลิตสื่อประชาสัมพันธ์มหาวิทยาลัยเทคโนโลยีราชมงคลพระนครในรูปแบบเสมือนจริง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นางสาวฉันทนา  ปาปัดถา
นายสุรสิทธิ์  เลขมาศ</t>
  </si>
  <si>
    <t xml:space="preserve">การประกอบสร้างภาพตัวแทนความเป็นชายที่
ปรากฏในโฆษณานิตยสารจีเอ็มประเทศไทย</t>
  </si>
  <si>
    <t xml:space="preserve">นายชิษยรัสย์  ศิริไปล์</t>
  </si>
  <si>
    <t xml:space="preserve">การเปิดรับข่าวสารการท่องเที่ยวเชิงวัฒนธรรมผ่านสื่อสังคมออนไลน์ที่มีผลต่อ ความรู้ 
ทัศนคติ และพฤติกรรมการท่องเที่ยวเชิงวัฒนธรรมของประชาชนในเขตกรุงเทพมหานคร</t>
  </si>
  <si>
    <t xml:space="preserve">นายอรรถการ  สัตยพาณิชย์</t>
  </si>
  <si>
    <t xml:space="preserve">งานนิพนธ์</t>
  </si>
  <si>
    <t xml:space="preserve">การพัฒนาชุดเรียนปฏิบัติการสำเร็จรูปสำหรับการเรียน การสอนทางด้านวิศวกรรมโทรคมนาคมตามกรอบมาตรฐานคุณวุฒิระดับอุดมศึกษา</t>
  </si>
  <si>
    <t xml:space="preserve">นางรุ่งอรุณ  พรเจริญ</t>
  </si>
  <si>
    <t xml:space="preserve">ครุศาสตร์อุตสาหกรรม</t>
  </si>
  <si>
    <t xml:space="preserve">ออกแบบ</t>
  </si>
  <si>
    <t xml:space="preserve">ตระกล้าขา</t>
  </si>
  <si>
    <r>
      <rPr>
        <sz val="16"/>
        <rFont val="Noto Sans Devanagari"/>
        <family val="2"/>
      </rPr>
      <t xml:space="preserve">ผศ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ุวดี พรธาราพงษ์</t>
    </r>
  </si>
  <si>
    <t xml:space="preserve">ที่นั่ง</t>
  </si>
  <si>
    <t xml:space="preserve">กระถางต้นไม้รูปทรงหนอน</t>
  </si>
  <si>
    <t xml:space="preserve">นายอาณัฏ ศิริพิชญ์ตระกูล </t>
  </si>
  <si>
    <t xml:space="preserve">กระถางต้นไม้หนอแรด</t>
  </si>
  <si>
    <t xml:space="preserve">เก้าอี้นั่งรูปเต่า</t>
  </si>
  <si>
    <t xml:space="preserve">ลายกราฟิคลูกปัด</t>
  </si>
  <si>
    <t xml:space="preserve">นายเกียรติพงษ์ ศรีจันทึก </t>
  </si>
  <si>
    <t xml:space="preserve">ลายกราฟิคเสื้อ</t>
  </si>
  <si>
    <t xml:space="preserve">ลายกราฟิค</t>
  </si>
  <si>
    <t xml:space="preserve">กล่อง</t>
  </si>
  <si>
    <t xml:space="preserve">มหาวิทยาลัยเทคโนโลยีราชมงคลพระนคร</t>
  </si>
  <si>
    <t xml:space="preserve">ไม้ตาลนวดกล้ามเนื้อ</t>
  </si>
  <si>
    <t xml:space="preserve">ไม้ตาลตอกกล้ามเนื้อ</t>
  </si>
  <si>
    <t xml:space="preserve">ไม้ตาลดัดนิ้ว</t>
  </si>
  <si>
    <t xml:space="preserve">ไม้ตาลกดกล้ามเนื้อ</t>
  </si>
  <si>
    <t xml:space="preserve">เก้าอี้</t>
  </si>
  <si>
    <t xml:space="preserve">โคมไฟ</t>
  </si>
  <si>
    <r>
      <rPr>
        <b val="true"/>
        <sz val="16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ข้อมูลการจด
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</si>
  <si>
    <t xml:space="preserve">กระเป๋า</t>
  </si>
  <si>
    <t xml:space="preserve">นางมัทธนี  ปราโมทย์เมือง </t>
  </si>
  <si>
    <t xml:space="preserve">เครื่องประดับฝาผนัง</t>
  </si>
  <si>
    <t xml:space="preserve">เบาะนอน</t>
  </si>
  <si>
    <t xml:space="preserve">หมอนนวดท้อง</t>
  </si>
  <si>
    <t xml:space="preserve">หมอนรองหลัง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ฏ ศิริพิชญ์ตระกูล 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4</t>
    </r>
  </si>
  <si>
    <t xml:space="preserve">หมวกปีก</t>
  </si>
  <si>
    <t xml:space="preserve">แผ่นยิปซัมบอร์ดจากผักตบชวาที่มีสมบัติต้านทานการดูดซึมน้ำและเป็นฉนวนป้องกันความร้อนและกรรมวิธีการผลิต</t>
  </si>
  <si>
    <t xml:space="preserve">นายกิตติพันธ์ บุญโตสิตระกูล</t>
  </si>
  <si>
    <t xml:space="preserve">คณะครุศาสตร์อุตสาหรรม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3</t>
    </r>
  </si>
  <si>
    <t xml:space="preserve">เครื่องอัตโนมัติสำหรับให้อาหารและน้ำแก่สุนัข</t>
  </si>
  <si>
    <t xml:space="preserve">นางสาวสรสุธี บัวพูล</t>
  </si>
  <si>
    <t xml:space="preserve">อุปกรณ์วัดค่าระดับความเค็มของน้ำสำหรับเกษตร</t>
  </si>
  <si>
    <t xml:space="preserve">นายศิริชัย สาระมนัส</t>
  </si>
  <si>
    <t xml:space="preserve">คณะวิทยาศาสตร์และเทคโนโลยี</t>
  </si>
  <si>
    <t xml:space="preserve">กรรมวิธีการผลิตแผ่นชิ้นไม้อัดเทียมจากเปลือกไม้โตเร็วเพื่อใช้ในงานวัสดุตกแต่ง</t>
  </si>
  <si>
    <t xml:space="preserve">นายภควัต เกอะประสิทธิ์ </t>
  </si>
  <si>
    <r>
      <rPr>
        <sz val="16"/>
        <color rgb="FF000000"/>
        <rFont val="Noto Sans Devanagari"/>
        <family val="2"/>
      </rPr>
      <t xml:space="preserve">กรรมวิธีการทำแห้งแบบแช่เยือกแข็ง </t>
    </r>
    <r>
      <rPr>
        <sz val="16"/>
        <color rgb="FF000000"/>
        <rFont val="TH Sarabun New"/>
        <family val="2"/>
      </rPr>
      <t xml:space="preserve">(Freeze drying) </t>
    </r>
    <r>
      <rPr>
        <sz val="16"/>
        <color rgb="FF000000"/>
        <rFont val="Noto Sans Devanagari"/>
        <family val="2"/>
      </rPr>
      <t xml:space="preserve">ผักผลไม้แกะสลัก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ขวัญ สุวรรณรักษ์</t>
    </r>
  </si>
  <si>
    <t xml:space="preserve">คณะเทคโนโลยีคหกรรมศาสตร์</t>
  </si>
  <si>
    <t xml:space="preserve">กรรมวิธีการผลิตข้าวเหนียวนึ่งกี่งสำเร็จรูป     </t>
  </si>
  <si>
    <t xml:space="preserve">นางสาววรลักษณ์ ปัญญาธิติพงศ์ </t>
  </si>
  <si>
    <t xml:space="preserve">สูตรการผลิตภัณฑ์ขนมปังแท่งที่มีส่วนผสมของเนื้อไก่          </t>
  </si>
  <si>
    <t xml:space="preserve">นางสาวศุภัคษร มาแสวง </t>
  </si>
  <si>
    <t xml:space="preserve">การพัฒนาชุดการเรียนรู้แบบมีส่วนร่วมกับชุมชน
โดยใช้โบราณสถานพื้นที่เขตดุสิตเพื่อส่งเสริมการ
เรียนรู้เชิงสร้างสรรค์</t>
  </si>
  <si>
    <t xml:space="preserve">นางสุนารี  จุลพันธ์
นางสาวทรงสิริ  วิชิรานนท์
นางรุ่งอรุณ  พรเจริญ</t>
  </si>
  <si>
    <t xml:space="preserve">คณะครุศาสตร์อุตสาหกรรม
คณะศิลปศาสตร์</t>
  </si>
  <si>
    <t xml:space="preserve">การพัฒนาชุดสื่อประสมโดยการผสมผสานการ
เรียนรู้แบบทักษะปฏิบัติเดวีส์และการเรียนรู้แบบร่วมมือเพื่อพัฒนาทักษะการแก้ปัญหาสำหรับ
นักศึกษาทางสาขาวิชาชีพ</t>
  </si>
  <si>
    <t xml:space="preserve">นางรุ่งอรุณ  พรเจริญ
นางสาวอัมภาภรณ์  พีรวณิชกุล</t>
  </si>
  <si>
    <r>
      <rPr>
        <sz val="16"/>
        <rFont val="Noto Sans Devanagari"/>
        <family val="2"/>
      </rPr>
      <t xml:space="preserve">ความร่วมมือด้านพลังงานไฟฟ้าของอาเซียน </t>
    </r>
    <r>
      <rPr>
        <sz val="16"/>
        <rFont val="TH Sarabun New"/>
        <family val="2"/>
      </rPr>
      <t xml:space="preserve">: 
</t>
    </r>
    <r>
      <rPr>
        <sz val="16"/>
        <rFont val="Noto Sans Devanagari"/>
        <family val="2"/>
      </rPr>
      <t xml:space="preserve">ผลกระทบจากการนำเข้าและการส่งออกพลังงาน
ไฟฟ้าต่อราคาค่าไฟฟ้า</t>
    </r>
  </si>
  <si>
    <r>
      <rPr>
        <sz val="16"/>
        <rFont val="Noto Sans Devanagari"/>
        <family val="2"/>
      </rPr>
      <t xml:space="preserve">นางสาวขวัญฤทัย  บุญยะเสนา
นางสาวสุวีณา  รุ่งโรจน์รัตนากร
</t>
    </r>
    <r>
      <rPr>
        <sz val="16"/>
        <rFont val="TH Sarabun New"/>
        <family val="2"/>
      </rPr>
      <t xml:space="preserve">Miss Juria Beatriz Gutierrez Lopez</t>
    </r>
  </si>
  <si>
    <r>
      <rPr>
        <sz val="16"/>
        <rFont val="Noto Sans Devanagari"/>
        <family val="2"/>
      </rPr>
      <t xml:space="preserve">การสื่อสารการตลาดเชิงบูรณาการที่มีผลต่อการ
ตัดสินใจของนักศึกษาในการเลือกเข้าศึกษาต่อระดับ
ปริญญาตรี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กรณีศึกษาคณะบริหารธุรกิจ</t>
    </r>
  </si>
  <si>
    <t xml:space="preserve">นางสาวขวัญฤทัย  บุญยะเสนา
นางสาวนปภัช  ถิรพัฒน์ธนโภคิน</t>
  </si>
  <si>
    <t xml:space="preserve">รูปแบบการจัดกิจกรรมการรับน้องอย่างสร้างสรรค์ 
ภายในมหาวิทยาลัย กรณีศึกษาคณะเทคโนโลยี
สื่อสารมวลชน มหาวิทยาลัยเทคโนโลยีราชมงคล
พระนคร</t>
  </si>
  <si>
    <t xml:space="preserve">นางอัญชุลี  วงษ์บุญงาม</t>
  </si>
  <si>
    <t xml:space="preserve">การพัฒนาหลักสูตรระยะสั้นเพื่อเพิ่มขีดความสามารถในการแข่งขัน</t>
  </si>
  <si>
    <t xml:space="preserve">นายณัฐภณ  สุเมธอธิคม
นางสาวฉันทนา  ปาปัดถา</t>
  </si>
  <si>
    <r>
      <rPr>
        <b val="true"/>
        <sz val="16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5</t>
    </r>
  </si>
  <si>
    <t xml:space="preserve">วันที่ยื่นจด</t>
  </si>
  <si>
    <t xml:space="preserve">วันที่ออก
หนังสือรับรอง</t>
  </si>
  <si>
    <t xml:space="preserve">ผลของแป้งต่างชนิดที่มีต่อคุณภาพบราวนี่</t>
  </si>
  <si>
    <t xml:space="preserve">นายธนภพ  โสตรโยม</t>
  </si>
  <si>
    <t xml:space="preserve">การห่อหุ้มน้ำมะพร้าวน้ำหอมด้วยโซเดียมอัลจิเนตและแคลเซียมคลอไรด์</t>
  </si>
  <si>
    <t xml:space="preserve">กรวยกระดาษน้ำดื่มเคลือบสารสกัดจากดอกบัวฉลองขวัญ </t>
  </si>
  <si>
    <t xml:space="preserve">พฤติกรรมการเปิดรับ ความพึงพอใจ และการนำไปใช้ประโยชน์ของผู้ชมรายการท่องเที่ยว ผ่านยูทูบ</t>
  </si>
  <si>
    <t xml:space="preserve">นางนิศากร ไพบูลย์สิน</t>
  </si>
  <si>
    <t xml:space="preserve">กลยุทธ์การสร้างตราสินค้าและภาพตัวแทนตราสินค้าที่เกี่ยวข้องกับสัญญะความเป็นชายบนสื่อออนไลน์ของกลุ่มธุรกิจเครื่องดื่มแอลกอฮอล์ในสังคมไทย                </t>
  </si>
  <si>
    <t xml:space="preserve">นายชิษยรัสย์ ศิริไปล์
นายทิติพงษ์ สุทธิรัตน์</t>
  </si>
  <si>
    <t xml:space="preserve">สภาพปัญหาและแนวทางการปฏิบัติสำหรับสหกิจศึกษายุคฐานวิถีชีวิตใหม่ </t>
  </si>
  <si>
    <t xml:space="preserve">นางกชพรรณ กระตุฤกษ์                 นางสาวนภาพร ภู่เพ็ชร์
นางสุรีย์ เนียมสกุล </t>
  </si>
  <si>
    <r>
      <rPr>
        <sz val="16"/>
        <color rgb="FF000000"/>
        <rFont val="Noto Sans Devanagari"/>
        <family val="2"/>
      </rPr>
      <t xml:space="preserve">การศึกษาความต้องการของผู้ประกอบการและผู้บริโภคเกี่ยวกับบรรจุภัณฑ์สินค้า </t>
    </r>
    <r>
      <rPr>
        <sz val="16"/>
        <color rgb="FF000000"/>
        <rFont val="TH Sarabun New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ู่สากล</t>
    </r>
  </si>
  <si>
    <t xml:space="preserve">นางดาราณี ธัญญสิริ</t>
  </si>
  <si>
    <r>
      <rPr>
        <sz val="16"/>
        <color rgb="FF000000"/>
        <rFont val="Noto Sans Devanagari"/>
        <family val="2"/>
      </rPr>
      <t xml:space="preserve">การสังเคราะห์และพัฒนากรอบแนวคิดของแอปพลิเคชัน ช่วยเหลือผู้ประกอบการในการออกแบบบรรจุภัณฑ์ </t>
    </r>
    <r>
      <rPr>
        <sz val="16"/>
        <color rgb="FF000000"/>
        <rFont val="TH Sarabun New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ู่สากล</t>
    </r>
  </si>
  <si>
    <t xml:space="preserve">นางสาวสุพินดา สุวรรณศรี</t>
  </si>
  <si>
    <r>
      <rPr>
        <sz val="16"/>
        <color rgb="FF000000"/>
        <rFont val="Noto Sans Devanagari"/>
        <family val="2"/>
      </rPr>
      <t xml:space="preserve">การพัฒนาแอปพลิเคชันช่วยเหลือผู้ประกอบการในการออกแบบบรรจุภัณฑ์สินค้า </t>
    </r>
    <r>
      <rPr>
        <sz val="16"/>
        <color rgb="FF000000"/>
        <rFont val="TH Sarabun New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ู่สา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พร จรูญพันธ์เกษม
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พร ศรีฟ้า</t>
    </r>
  </si>
  <si>
    <r>
      <rPr>
        <sz val="16"/>
        <color rgb="FF000000"/>
        <rFont val="Noto Sans Devanagari"/>
        <family val="2"/>
      </rPr>
      <t xml:space="preserve">การทดสอบประสิทธิภาพและการศึกษาความพึงพอใจของผู้ประกอบการต่อแอปพลิเคชันช่วยเหลือผู้ประกอบการในการออกแบบบรรจุภัณฑ์สินค้า </t>
    </r>
    <r>
      <rPr>
        <sz val="16"/>
        <color rgb="FF000000"/>
        <rFont val="TH Sarabun New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ู่สา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พร จรูญพันธ์เกษม
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พร ศรีฟ้า
</t>
    </r>
  </si>
  <si>
    <t xml:space="preserve">เยลลี่พร้อมดื่มน้ำตาลโตนดเสริมคอลลาเจน</t>
  </si>
  <si>
    <t xml:space="preserve">นายปรัชญา แพมงคล
นางสาวบุษยมาลี ถนนทิพย์
นางสาวศศิธร ป้อมเชียงพิณ</t>
  </si>
  <si>
    <t xml:space="preserve">สูตรการผลิตกัมมี่เยลลี่มะม่วงยายกล่ำ</t>
  </si>
  <si>
    <t xml:space="preserve">นางสาวปัณณภัสร์ เลิศวริษฐ์กุล 
นางสาวปาริชาติ ช้วนรักธรรม 
ผู้ช่วยศาสตราจารย์กมลพิพัฒน์ ชนะสิทธิ์
นางสาวบุษยมาลี ถนนทิพย์</t>
  </si>
  <si>
    <t xml:space="preserve">สูตรการผลิตเชอร์เบทมะม่วงยายกล่ำ</t>
  </si>
  <si>
    <t xml:space="preserve">สูตรการผลิตไอศกรีมโยเกิร์ตมะม่วงยายกล่ำ                            </t>
  </si>
  <si>
    <r>
      <rPr>
        <sz val="16"/>
        <color rgb="FF000000"/>
        <rFont val="Noto Sans Devanagari"/>
        <family val="2"/>
      </rPr>
      <t xml:space="preserve">กรรมวิธีการผลิตและสูตรผงโปรตีนสมบูรณ์ผสมจากพืชต้านอนุมูลอิสระและปรับสมดุลกร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สในเลือด</t>
    </r>
  </si>
  <si>
    <t xml:space="preserve">นางสาวสิริรัตน์ พานิช
นายวรวิทย์ จันทร์สุวรรณ</t>
  </si>
  <si>
    <t xml:space="preserve">เครื่องทองน้อยจากย่านลิเภาด้วยเทคนิคการจักสาน</t>
  </si>
  <si>
    <t xml:space="preserve">นายกิตติ  ยอดอ่อน
นางสาวสลินทิพย์ ภักดี
นายสุทธิชัย มีดี</t>
  </si>
  <si>
    <t xml:space="preserve">นางสาวยุวดี พรธาราพงศ์</t>
  </si>
  <si>
    <t xml:space="preserve">ลวดลายผ้า</t>
  </si>
  <si>
    <t xml:space="preserve">นางสาวเสาวณีย์ อารีจงเจริญ
นายไพรัตน์ ปุญญาเจริญนนท์
นายทวีศักดิ์ สาสงเคราะห์</t>
  </si>
  <si>
    <r>
      <rPr>
        <sz val="16"/>
        <color rgb="FF000000"/>
        <rFont val="Noto Sans Devanagari"/>
        <family val="2"/>
      </rPr>
      <t xml:space="preserve">หุ่นฟิกเกอร์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าคา</t>
    </r>
    <r>
      <rPr>
        <sz val="16"/>
        <color rgb="FF000000"/>
        <rFont val="TH Sarabun New"/>
        <family val="2"/>
      </rPr>
      <t xml:space="preserve">"</t>
    </r>
  </si>
  <si>
    <t xml:space="preserve">นายอาณัฏ ศิริพิชญ์ตระกูล
</t>
  </si>
  <si>
    <t xml:space="preserve">ลายพิมพ์โนราสาน</t>
  </si>
  <si>
    <t xml:space="preserve">นางสาวสุรภา วงศ์สุวรรณ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วดี พรธาราพงศ์</t>
    </r>
  </si>
  <si>
    <r>
      <rPr>
        <sz val="16"/>
        <color rgb="FF000000"/>
        <rFont val="Noto Sans Devanagari"/>
        <family val="2"/>
      </rPr>
      <t xml:space="preserve">หุ่นฟิกเกอร์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ุญโอ่ง</t>
    </r>
    <r>
      <rPr>
        <sz val="16"/>
        <color rgb="FF000000"/>
        <rFont val="TH Sarabun New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ฏ ศิริพิชญ์ตระกูล
</t>
    </r>
  </si>
  <si>
    <t xml:space="preserve">กระเป๋าสะพายแฝกทอ</t>
  </si>
  <si>
    <r>
      <rPr>
        <b val="true"/>
        <sz val="16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ประเภททรัพย์สิน
ทางปัญญา</t>
  </si>
  <si>
    <t xml:space="preserve">เลขที่คำขอ</t>
  </si>
  <si>
    <t xml:space="preserve">เลขที่หนังสือ
ได้รับการรับรอง</t>
  </si>
  <si>
    <t xml:space="preserve">ผลงาน</t>
  </si>
  <si>
    <t xml:space="preserve">ผู้ประดิษฐ์</t>
  </si>
  <si>
    <t xml:space="preserve">การพัฒนากรอบแนวคิดของการพัฒนานวัตกรรมเพื่อส่งเสริมความรู้ในรูปแบบการสร้างประสบการณ์ดิจิทัลเหนือจินตนาการเพื่อส่งเสริมการขับเคลื่อนการพัฒนาเมืองอัจฉริยะของประเทศไทยเพื่อยกระดับคุณภาพชีวิตและการใช้พลังงานอย่างเต็มประสิทธิภาพ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พร  จรูญพันธ์เกษม
นางดารณี  ธัญญสิริ 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นดา  สุวรรณศรี</t>
    </r>
  </si>
  <si>
    <r>
      <rPr>
        <sz val="16"/>
        <color rgb="FF000000"/>
        <rFont val="Noto Sans Devanagari"/>
        <family val="2"/>
      </rPr>
      <t xml:space="preserve">การพัฒนาแอปพลิเคชั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สำหรับการเรียนการสอนภาษาอังกฤษแบบบูรณาการด้วยเทคโนโลยีดิจิทัลและการฝึกปฏิบัติจริง</t>
    </r>
  </si>
  <si>
    <r>
      <rPr>
        <sz val="16"/>
        <color rgb="FF000000"/>
        <rFont val="Noto Sans Devanagari"/>
        <family val="2"/>
      </rPr>
      <t xml:space="preserve">นายพีรณัฎฐ์ ยาทิพย์
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งศักดิ์ เตมีย์
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วรรณ สำราญสำรวจกิจ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บุญยะเสนา</t>
    </r>
  </si>
  <si>
    <t xml:space="preserve">การใช้บรรจุภัณฑ์เพื่อยืดอายุการเก็บรักษาผักหวานป่า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ภพ  โสตรโยม</t>
    </r>
  </si>
  <si>
    <t xml:space="preserve">ผลิตภัณฑ์ผลไม้แช่อิ่มอบแห้ง</t>
  </si>
  <si>
    <r>
      <rPr>
        <sz val="16"/>
        <color rgb="FF000000"/>
        <rFont val="Noto Sans Devanagari"/>
        <family val="2"/>
      </rPr>
      <t xml:space="preserve">การบริหารจัดการเนื้อหาข่าวสารของสื่อมวลชนในสถานการณ์ข่าวปลอม </t>
    </r>
    <r>
      <rPr>
        <sz val="16"/>
        <color rgb="FF000000"/>
        <rFont val="TH Sarabun New"/>
        <family val="2"/>
      </rPr>
      <t xml:space="preserve">(Fake News)</t>
    </r>
  </si>
  <si>
    <t xml:space="preserve">นายมาโนช รักไทยเจริญชีพ</t>
  </si>
  <si>
    <t xml:space="preserve">กลยุทธ์การประชาสัมพันธ์สินค้าโอทอปกรุงเทพมหานค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ญญ์พัทร์ กุสิยารังสิทธิ์</t>
    </r>
  </si>
  <si>
    <t xml:space="preserve">ซอสสำหรับการประกอบอาหารตะวันต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นสนีย์  ทิมทอง</t>
    </r>
  </si>
  <si>
    <t xml:space="preserve">เศรษฐศาสตร์เพื่อการตัดสินใจทางธุรกิจ</t>
  </si>
  <si>
    <t xml:space="preserve">นายเขม อภิภัทรวโรดม</t>
  </si>
  <si>
    <r>
      <rPr>
        <sz val="16"/>
        <color rgb="FF000000"/>
        <rFont val="Noto Sans Devanagari"/>
        <family val="2"/>
      </rPr>
      <t xml:space="preserve">การพัฒนาแรงงานทักษะระดับสูงด้านการยืดอายุและการใช้สารทดแทนความหวาน ทดแทนน้ำตาลทรายของขนมไทยพลังงานต่ำ เขตอุตสาหกรรมในพื้นที่ </t>
    </r>
    <r>
      <rPr>
        <sz val="16"/>
        <color rgb="FF000000"/>
        <rFont val="TH Sarabun New"/>
        <family val="2"/>
      </rPr>
      <t xml:space="preserve">EEC </t>
    </r>
    <r>
      <rPr>
        <sz val="16"/>
        <color rgb="FF000000"/>
        <rFont val="Noto Sans Devanagari"/>
        <family val="2"/>
      </rPr>
      <t xml:space="preserve">เพื่อการแข่งขันสู่งเชิงพาณิชย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พ  โสตรโยม
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ภัทร์ กี่อาริโย
นายนพพร สกุลยืนยงสุข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ภา เทิดขวัญชัย</t>
    </r>
  </si>
  <si>
    <t xml:space="preserve">การพัฒนาผลิตภัณฑ์ผ้าย้อมสีจากแก่นกาสะล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าฬภรณ์ ธีรมงคล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ถิกา พิชิตเดช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ยา เปียแก้ว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ษนีย์  เต็มเปี่ยม
นายเกชา  ลาวงษา</t>
    </r>
  </si>
  <si>
    <t xml:space="preserve">ฐานความรู้อนุกรมเฉดสีย้อมธรรมชาติจากพันธุ์ไม้และวัสดุธรรมชาติ ในพื้นที่ภาคกลางของประเทศไทยสำหรับงานสิ่งทอ เพื่อสร้างความเข้มแข็งของวิสาหกิจขนาดกลางและขนาดย่อ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าฬภรณ์  ธีรมงคล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ทิพย์ กรี่เงิน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ดี ประดับ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ชชา  หัทยานานนท์</t>
    </r>
  </si>
  <si>
    <t xml:space="preserve">429963</t>
  </si>
  <si>
    <t xml:space="preserve">รูปแบบการจัดกิจกรรมการรับน้องอย่างสร้างสรรค์ภายในมหาวิทยาลัย กรณีศึกษาคณะเทคโนโลยีสื่อสารมวลชน มหาวิทยาลัยเทคโนโลยีราชมงคลพระนคร</t>
  </si>
  <si>
    <t xml:space="preserve">นางอัญชุลี วงษ์บุญงาม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6</t>
    </r>
  </si>
  <si>
    <t xml:space="preserve">การพัฒนานวัตกรรมเพื่อส่งเสริมความรู้ในรูปแบบการสร้างประสบการณ์ดิจิทัลเหนือจินตนาการเพื่อส่งเสริมการขับเคลื่อน การพัฒนาเมืองอัจฉริยะของประเทศไทยเพื่อยกระดับคุณภาพชีวิต และการใช้พลังงานอย่างเต็มประสิทธิภาพ</t>
  </si>
  <si>
    <t xml:space="preserve">นางสาวรวีพร จรูญพันธ์เกษม
นางดารณี ธัญญสิริ</t>
  </si>
  <si>
    <t xml:space="preserve">การพัฒนาศักยภาพและทักษะที่จำเป็นสำหรับผลิตภัณฑ์ชุมชน และเส้นทางการท่องเที่ยวเพื่อเพิ่มมูลค่าและขีดความสามารถทางเศรษฐกิจ ในการแข่งขันระดับสากลของการท่องเที่ยวเมืองร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พร จรูญพันธ์เกษม
นางดารณี ธัญญสิริ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ติพร ปริญโญกุล</t>
    </r>
  </si>
  <si>
    <t xml:space="preserve">การออกแบบชุดราตรีจากการประยุกต์ลายพิมพ์โดยได้รับแรงบันดาลใจมาจากราชสำนักโชซอน</t>
  </si>
  <si>
    <t xml:space="preserve">นายเกชา ลาวงษา
นายศิวดล วงษ์อุธร
นายจักรพงษ์ บัวศรี</t>
  </si>
  <si>
    <t xml:space="preserve">สื่อดิจิทัลสำหรับกำรสร้างทักษะแฟชั่นและการจัดการสินค้า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ชชา หัทยานานนท์
ผ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พร ชูเส้ง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ทิพย์ กรี่เงิน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ดี ประดับ
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ลิกา จงจิตต์
ผ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ถิกา พิชิตเดช
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ชา ลาวงษา
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ยา เปียแก้ว</t>
    </r>
  </si>
  <si>
    <t xml:space="preserve">การวิจัยและพัฒนารูปแบบนวัตกรรมการเรียนรู้ด้วยการใช้ประโยชน์จากความหลากหลายของทรัพยากรในชุมชน เพื่อเสริมสร้างทักษะและศักยภาพการท่องเที่ยวแบบมีส่วนร่วม จังหวัดราชบุรี</t>
  </si>
  <si>
    <r>
      <rPr>
        <sz val="16"/>
        <color rgb="FF000000"/>
        <rFont val="Noto Sans Devanagari"/>
        <family val="2"/>
      </rPr>
      <t xml:space="preserve">ทรงสิริ      วิชิรานนท์
รุ่งอรุณ  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พรเจริญ
เมทิกา       พ่วงแสง</t>
    </r>
  </si>
  <si>
    <t xml:space="preserve">สิทธิบัตรการออกแบบผลิตภัณฑ์</t>
  </si>
  <si>
    <t xml:space="preserve">กระเป๋าถือกระดาษฟางข้าว</t>
  </si>
  <si>
    <t xml:space="preserve">นางมัธนี ปราโมทย์เมือง</t>
  </si>
  <si>
    <t xml:space="preserve">กระเป๋าสะพายกระดาษฟางข้า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ชนก บุญทร</t>
    </r>
  </si>
  <si>
    <t xml:space="preserve">สิทธิบัตรการประดิษฐ์</t>
  </si>
  <si>
    <t xml:space="preserve">กลไกทดสอบการคืนระยะยุบตัวของวัสดุที่เกิดจากการกระแทก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ที่เรือตรี ทรงวุฒิ มงคลเลิศมณี</t>
    </r>
  </si>
  <si>
    <r>
      <rPr>
        <sz val="16"/>
        <color rgb="FF000000"/>
        <rFont val="Noto Sans Devanagari"/>
        <family val="2"/>
      </rPr>
      <t xml:space="preserve">กระบวนการการใช้บรรจุภัณฑ์ </t>
    </r>
    <r>
      <rPr>
        <sz val="16"/>
        <color rgb="FF000000"/>
        <rFont val="TH Sarabun New"/>
        <family val="2"/>
      </rPr>
      <t xml:space="preserve">Polyethylene (PE) </t>
    </r>
    <r>
      <rPr>
        <sz val="16"/>
        <color rgb="FF000000"/>
        <rFont val="Noto Sans Devanagari"/>
        <family val="2"/>
      </rPr>
      <t xml:space="preserve">ควบคู่กับการใช้บรรยากาศดัดแปรในการยืดอายุการเก็บรักษาผักหวานป่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พ  โสตรโยม</t>
    </r>
  </si>
  <si>
    <t xml:space="preserve">ผลิตภัณฑ์ลูกชิ้นไก่ผสมเห็ดหูหนูเผื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ระพี อุยมาวีรหิรัญ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โรรัตน์ จันทสุวรรณ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ายา สอนจิตร</t>
    </r>
  </si>
  <si>
    <t xml:space="preserve">ผงแป้งเปลือกขาวส้มโอ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ลิต อุปฐาก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ศนีย์ ทับใบแย้ม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ภา เทิดขวัญชัย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ระพี อุยมาวีรหิรัญ</t>
    </r>
  </si>
  <si>
    <t xml:space="preserve">แผ่นข้าวไร่ดอกข่ารสต้มยำ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ลิต อุปฐาก
นายธนพล เทพช่วย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ณะเพ็ชร</t>
    </r>
  </si>
  <si>
    <t xml:space="preserve">กระบวนการสกัดสีและย้อมผ้าด้วยสีจากเปลือกต้นปลัก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าฬภรณ์ ธีรมงคล</t>
    </r>
  </si>
  <si>
    <r>
      <rPr>
        <sz val="16"/>
        <color rgb="FF000000"/>
        <rFont val="Noto Sans Devanagari"/>
        <family val="2"/>
      </rPr>
      <t xml:space="preserve">กระบวนการสร้างลายหินอ่อน </t>
    </r>
    <r>
      <rPr>
        <sz val="16"/>
        <color rgb="FF000000"/>
        <rFont val="TH Sarabun New"/>
        <family val="2"/>
      </rPr>
      <t xml:space="preserve">(Marbling) </t>
    </r>
    <r>
      <rPr>
        <sz val="16"/>
        <color rgb="FF000000"/>
        <rFont val="Noto Sans Devanagari"/>
        <family val="2"/>
      </rPr>
      <t xml:space="preserve">บนผ้าด้วยสีจากแก่นฝาง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ดี ประดับ</t>
    </r>
  </si>
  <si>
    <t xml:space="preserve">กระบวนการสร้างลายเขียนบาติกสีดำด้วยผ้าพื้นสีดำ</t>
  </si>
  <si>
    <t xml:space="preserve">เจลลีอ้ายอวี้สูตรตรีผลาต้านอนุมูลอิสระ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รัตน์ พานิช</t>
    </r>
  </si>
  <si>
    <t xml:space="preserve">กรรมวิธีการผลิตสเปรย์น้ำสกัดน้ำมันหอมระเหยใบพลู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วิทย์ จันทร์สุววรณ</t>
    </r>
  </si>
  <si>
    <t xml:space="preserve">อุปกรณ์ทดสอบขนาดสัดส่วนสำหรับผู้พิการทางการเคลื่อนไหวเพื่อการพิมพ์สกรีน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นี สุคนธะชาติ</t>
    </r>
  </si>
  <si>
    <t xml:space="preserve">กรรมวิธีการผลิตแฟ้มกระจูดสาน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ภา วงศ์สุวรรณ</t>
    </r>
  </si>
  <si>
    <r>
      <rPr>
        <b val="true"/>
        <sz val="16"/>
        <rFont val="Noto Sans Devanagari"/>
        <family val="2"/>
      </rPr>
      <t xml:space="preserve">สรุปข้อมูลการจดทะเบียนงานทรัพย์สินทางปัญญ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นุสิทธิบัต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ิขสิทธิ์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การสร้างสรรค์ผลิตภัณฑ์เครื่องแต่งกายเพื่อเพิ่มมูลค่าผลิตภัณฑ์ของวิสาหกิจชุมชนหุบกะพง จังหวัดเพชรบุรี</t>
  </si>
  <si>
    <r>
      <rPr>
        <sz val="16"/>
        <color rgb="FF000000"/>
        <rFont val="Noto Sans Devanagari"/>
        <family val="2"/>
      </rPr>
      <t xml:space="preserve">มัลลิกา 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จงจิตต์
กฤตพร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ชูเส้ง
ลักขณา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จาตกานนท์
กิ่งกาญจน์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พิจักขณา</t>
    </r>
  </si>
  <si>
    <t xml:space="preserve">การออกแบบสร้างสรรค์ผลิตภัณฑ์แฟชั่นไลฟ์สไตล์จากผ้าทอพื้นถิ่น เพื่อพัฒนาผลิตภัณฑ์สู่การส่งเสริมอาชีพ เพิ่มศักยภาพชุมชนด้วยทุนวัฒนธรรมร่วมสมัย</t>
  </si>
  <si>
    <r>
      <rPr>
        <sz val="16"/>
        <color rgb="FF000000"/>
        <rFont val="Noto Sans Devanagari"/>
        <family val="2"/>
      </rPr>
      <t xml:space="preserve">ลักขณา  จาตกานนท์
อัชชา  </t>
    </r>
    <r>
      <rPr>
        <sz val="16"/>
        <color rgb="FF000000"/>
        <rFont val="TH Sarabun New"/>
        <family val="2"/>
      </rPr>
      <t xml:space="preserve">	 หัทยานานนท์
</t>
    </r>
    <r>
      <rPr>
        <sz val="16"/>
        <color rgb="FF000000"/>
        <rFont val="Noto Sans Devanagari"/>
        <family val="2"/>
      </rPr>
      <t xml:space="preserve">เกศทิพย์  กรี่เงิน</t>
    </r>
  </si>
  <si>
    <t xml:space="preserve">กลยุทธ์การสร้างเอกลักษณ์และการตลาดดิจิทัลสาหรับกาแฟและชาดอกกาแฟท้องถิ่น วิสาหกิจชุมชนนาหนาวอาราบิก้า จังหวัดเพชรบู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ปาปัดถา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ิ ช้วนรักธรรม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สมศิริ
นางสุรีย์ เนียมสกุล</t>
    </r>
  </si>
  <si>
    <t xml:space="preserve">การพัฒนาผลิตภัณฑ์กาแฟและชาดอกกาแฟชุมชนเพื่อการส่งเสริมการท่องเที่ยวเชิงนิเวศและวัฒนธรรมสู่การเป็นผลิตภัณฑ์อัตลักษณ์ของ อำเภอน้ำหนาว จังหวัดเพชรบู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ปาปัดถา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รัตน์ พานิช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ิกา พ่วงแสง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พร ศรีฟ้า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ิ ช้วนรักธรรม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สมศิริ
นางสุรีย์ เนียมสกุล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ภู่เพ็ชร์</t>
    </r>
  </si>
  <si>
    <t xml:space="preserve">การศึกษาคุณค่าทางโภชนาการและฤทธิ์ในการต้านอนุมูลอิสระของกาแฟและชาดอกกาแฟท้องถิ่น วิสาหกิจชุมชนน้ำหนาวอาราบิก้า จังหวัดเพชรบู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รัตน์ พานิช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ปาปัดถา</t>
    </r>
  </si>
  <si>
    <t xml:space="preserve">การออกแบบและพัฒนาบรรจุภัณฑ์กาแฟและชาดอกกาแฟท้องถิ่น บนฐานอัตลักษณ์วิถีชุมชน ส้าหรับวิสาหกิจชุมชนน้าหนาวอาราบิก้า จังหวัดเพชรบูรณ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ทิกา พ่วงแสง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ปาปัดถา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พร ศรีฟ้า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ภู่เพ็ชร์</t>
    </r>
  </si>
  <si>
    <r>
      <rPr>
        <sz val="16"/>
        <color rgb="FF000000"/>
        <rFont val="Noto Sans Devanagari"/>
        <family val="2"/>
      </rPr>
      <t xml:space="preserve">แอปพลิเคชันส่งข้อความแจ้งเตือนนักศึกษามหาวิทยาลัยเทคโนโลยีราชมงคลพระนคร </t>
    </r>
    <r>
      <rPr>
        <sz val="16"/>
        <color rgb="FF000000"/>
        <rFont val="TH Sarabun New"/>
        <family val="2"/>
      </rPr>
      <t xml:space="preserve">"RMUTP SMART CARE"</t>
    </r>
  </si>
  <si>
    <t xml:space="preserve">นายณัฐภณ สุเมธอธิคม
นายกฤตภ์ เลขมาศ</t>
  </si>
  <si>
    <t xml:space="preserve">ถอดรหัสโฆษณาคริปโตเคอเรนซี และอัตลักษณ์ความเป็นชายนักเทรดคริปโตเคอเรนซีในสังคมไทย</t>
  </si>
  <si>
    <t xml:space="preserve">นายชิษยรัสย์ ศิริไปล์</t>
  </si>
  <si>
    <t xml:space="preserve">คู่มือการปฏิบัติงาน การจัดการเรียนการสอนออนไลน์ คณะเทคโนโลยีคหกรรมศาสตร์ มหาวิทยาลัยเทคโนโลยีราชมงคลพระนค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งสนา อนุชานันท์</t>
    </r>
  </si>
  <si>
    <t xml:space="preserve">สินค้าที่ระลึกจากผ้าทอพื้นเมืองสำหรับกลุ่มวิสาหกิจชุมชนผ้าทอพื้นเมือง ตำบลพันจันทร์ อำเภอบ้านคา จังหวัดราชบุ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ฤทัย    รำพึงจิต
นางอภิรัติ   โสฬศ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การพัฒนาผลิตภัณฑ์ของตกแต่งบ้านจากผ้าทอด้วยเทคนิคโอริงามิและงานปัก กลุ่มวิสาหกิจชุมชนทอผ้าพื้นเมือง ตำบลหนองพันจันทร์ อำเภอบ้านคา จังหวัดราชบุรี  </t>
  </si>
  <si>
    <r>
      <rPr>
        <sz val="16"/>
        <color rgb="FF000000"/>
        <rFont val="Noto Sans Devanagari"/>
        <family val="2"/>
      </rPr>
      <t xml:space="preserve">นายศักรินทร์  หงส์รัตนาวรกิจ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จันทกุล
นายขจร  อิศราสุชีพ</t>
    </r>
  </si>
  <si>
    <t xml:space="preserve">ชุมชนปฏิบัติการเรียนรู้ลวดลายผ้าท้องถิ่นสู่การพัฒนาผลิตภัณฑ์เครื่องประดับของกลุ่มวิสาหกิจชุมชนผ้าทอพื้นเมือง ตำบลหนองพันจันทร์ อำเภอบ้านคา จังหวัดราชบุ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ีรา  ผ่องใส 
นายกิตติ  ยอดอ่อน</t>
    </r>
  </si>
  <si>
    <t xml:space="preserve">การพัฒนาผลิตภัณฑ์เครื่องประกอบการแต่งกายสุภาพบุรุษจากผ้าทอกะเหรี่ยงด้วยเทคนิคการปักสามมิติ ของกลุ่มวิสาหกิจชุมชนผ้าทอพื้นเมือง ตำบลหนองพันจันทร์ อำเภอบ้านคา จังหวัดราชบุรี</t>
  </si>
  <si>
    <r>
      <rPr>
        <sz val="16"/>
        <color rgb="FF000000"/>
        <rFont val="Noto Sans Devanagari"/>
        <family val="2"/>
      </rPr>
      <t xml:space="preserve">นายอนุสรณ์  ใจทน
นางปิยะธิดา สีหะวัฒนกุล  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ลิกา จงจิตต์   </t>
    </r>
  </si>
  <si>
    <t xml:space="preserve">การออกแบบตราสินค้าและบรรจุภัณฑ์ เพื่อส่งเสริมผลิตภัณฑ์วิสาหกิจชุมชนทอผ้าพื้นเมือง ตำบลหนองพันจันทร์ อำเภอบ้านคา จังหวัดราชบุ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อร ดาวเจริญพร
นายศุภสิทฐ์</t>
    </r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ราศิลป์   </t>
    </r>
  </si>
  <si>
    <r>
      <rPr>
        <sz val="16"/>
        <color rgb="FF000000"/>
        <rFont val="Noto Sans Devanagari"/>
        <family val="2"/>
      </rPr>
      <t xml:space="preserve">เอกสารคำสอน รายวิชา </t>
    </r>
    <r>
      <rPr>
        <sz val="16"/>
        <color rgb="FF000000"/>
        <rFont val="TH Sarabun New"/>
        <family val="2"/>
      </rPr>
      <t xml:space="preserve">HE2032102 </t>
    </r>
    <r>
      <rPr>
        <sz val="16"/>
        <color rgb="FF000000"/>
        <rFont val="Noto Sans Devanagari"/>
        <family val="2"/>
      </rPr>
      <t xml:space="preserve">ทักษะการเตรียมอาห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นนท์  แดงสังวาลย์</t>
    </r>
  </si>
  <si>
    <r>
      <rPr>
        <sz val="16"/>
        <color rgb="FF000000"/>
        <rFont val="Noto Sans Devanagari"/>
        <family val="2"/>
      </rPr>
      <t xml:space="preserve">สีกกไทยโทน </t>
    </r>
    <r>
      <rPr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ใช้สีและลวดลายในการออกแบบสินค้าทางวัฒนธรรม เพื่อส่งเสริมการท่องเที่ยวของกลุ่มทอผ้ามัดหมี่และเสื่อกกแปรรูป บ้านห้วยแก้ว จังหวัดพิจิตร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ีรา ผ่องใส
นายกิตติ ยอดอ่อน</t>
    </r>
  </si>
  <si>
    <t xml:space="preserve">การพัฒนาผลิตภัณฑ์กระเป๋าสตรีตกแต่งด้วยเสื่อกก เพื่อสร้างมูลค่าเพิ่มสำหรับวิสาหกิจชุมชนกลุ่มทอผ้ามัดหมี่และเสื่อกกแปรรูป ตำบลห้วยแก้ว อำเภอบึงนาราง จังหวัดพิจิตร</t>
  </si>
  <si>
    <r>
      <rPr>
        <sz val="16"/>
        <color rgb="FF000000"/>
        <rFont val="Noto Sans Devanagari"/>
        <family val="2"/>
      </rPr>
      <t xml:space="preserve">นายอนุสรณ์  ใจทน
นางปิยะธิดา  สีหะวัฒนกุล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ัน ยันเสน</t>
    </r>
  </si>
  <si>
    <t xml:space="preserve">การพัฒนาผลิตภัณฑ์ของตกแต่งบ้านจากเสื่อกกแปรรูปด้วยเทคนิคงานปัก วิสาหกิจชุมชนกลุ่มทอผ้ามัดหมี่และเสื่อกกแปรรูป ตำบห้วยแก้ว จังหวัดพิจิตร                       </t>
  </si>
  <si>
    <r>
      <rPr>
        <sz val="16"/>
        <color rgb="FF000000"/>
        <rFont val="Noto Sans Devanagari"/>
        <family val="2"/>
      </rPr>
      <t xml:space="preserve">นายศักรินทร์ หงส์รัตนาวรกิจ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จันทกุล</t>
    </r>
  </si>
  <si>
    <t xml:space="preserve">การออกแบบตราสัญลักษณ์และบรรจุภัณฑ์ เพื่อส่งเสริมผลิตภัณฑ์เสื่อกกแปรรูป กลุ่มวิสาหกิจชุมชนทอผ้ามัดหมี่และเสื่อกกแปรรูป บ้านห้วยแก้ว จังหวัดพิจิตร</t>
  </si>
  <si>
    <t xml:space="preserve">นายขจร  อิศราสุชีพ
นายศุภสิทฐ์  วราศิลป์</t>
  </si>
  <si>
    <t xml:space="preserve">การบริหารจัดการธุรกิจที่พักเชิงสุขภาพสำหรับผู้สูงอายุ ในจังหวัดเพชรบุรี</t>
  </si>
  <si>
    <r>
      <rPr>
        <sz val="16"/>
        <color rgb="FF000000"/>
        <rFont val="Noto Sans Devanagari"/>
        <family val="2"/>
      </rPr>
      <t xml:space="preserve">นางสุภาวดี ไหมเกตุ
ด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กามาศ  ชัยรัตน์</t>
    </r>
  </si>
  <si>
    <t xml:space="preserve">ลวดลายโนราบนวัสดุแผ่นผืน</t>
  </si>
  <si>
    <t xml:space="preserve">ที่เสียบปากกา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 พิจักขณา</t>
    </r>
  </si>
  <si>
    <t xml:space="preserve">ที่แขวน</t>
  </si>
  <si>
    <t xml:space="preserve">กล่องทิชชู่</t>
  </si>
  <si>
    <t xml:space="preserve">ตุ๊กตาตั้งโชว์</t>
  </si>
  <si>
    <t xml:space="preserve">เครื่องรีดเมล็ดสะตอ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ฎิภาณ ถิ่นพระบาท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วดี พรธาราพงค์</t>
    </r>
  </si>
  <si>
    <r>
      <rPr>
        <strike val="true"/>
        <sz val="16"/>
        <color rgb="FFFF0000"/>
        <rFont val="Noto Sans Devanagari"/>
        <family val="2"/>
      </rPr>
      <t xml:space="preserve">เก้าอี้</t>
    </r>
    <r>
      <rPr>
        <strike val="true"/>
        <sz val="16"/>
        <color rgb="FFFF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ตู้ไปรษณีย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พงษ์ ศรีจันทึก</t>
    </r>
  </si>
  <si>
    <t xml:space="preserve">ม้านั่ง</t>
  </si>
  <si>
    <t xml:space="preserve">ตู้กดน้ำดื่ม</t>
  </si>
  <si>
    <t xml:space="preserve">นายเกชา ลาวงษา
นายศิวเวท จีนกิ้ม
นางสาวปภาดา สุขสาคร</t>
  </si>
  <si>
    <t xml:space="preserve">ถังขยะ</t>
  </si>
  <si>
    <t xml:space="preserve">นายเกชา ลาวงษา
นางสาวจรัสพิมพ์ วังเย็น</t>
  </si>
  <si>
    <t xml:space="preserve">ตุ๊กตา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ฏ ศิริพิชญ์ตระกูล</t>
    </r>
  </si>
  <si>
    <t xml:space="preserve">แผงไม้เลื้อย</t>
  </si>
  <si>
    <t xml:space="preserve">กระบวนการสร้างลวดลายบาติกบนผ้าด้วยแบะแซ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ดี ประดับ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ชชา หัทยานานนนท์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ษฐา สุขสมกรณ์
นายกิตติภูมิ อยู่เย็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ดี ประดับ</t>
    </r>
  </si>
  <si>
    <t xml:space="preserve">ป้ายประชาสัมพันธ์</t>
  </si>
  <si>
    <t xml:space="preserve">ตู้โทรศัพท์สาธารณะ</t>
  </si>
  <si>
    <t xml:space="preserve">เครื่องจ่ายยาอัตโนมัติ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์ บุญกนิษฐ
นายศิวรุตม์ จุลพรหม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สุธี  บัวพูล</t>
    </r>
  </si>
  <si>
    <t xml:space="preserve">พิมพ์จุฑา พิกุลทอง</t>
  </si>
  <si>
    <t xml:space="preserve">น้ำพริกกะปิกึ่งสำเร็จรูปแบบก้อน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นนท์  แดงสังวาลย์
นายธนาธิป  เจริญชัยถาวร 
นางสาว จีรนันท์  พรหมศิริ
นายจิรพงศ์  จิปรึก 
นายเอกสิทธิ์  สีแพง
นายธนโชติ  ปรีชาทรัพย์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ฏ ศิริพิชญ์ตระกูล</t>
    </r>
  </si>
  <si>
    <t xml:space="preserve">การพัฒนาแผ่นไม้เทียมจากไบโอพลาสติกรีไซเคิลผสมผงกะลามะพร้าวเพื่อเพิ่มรายได้แก่ชุมชนและลดปัญหาสิ่งแวดล้อม</t>
  </si>
  <si>
    <r>
      <rPr>
        <sz val="16"/>
        <color rgb="FF000000"/>
        <rFont val="Noto Sans Devanagari"/>
        <family val="2"/>
      </rPr>
      <t xml:space="preserve">นายภควัต  เกอะประสิทธิ์
นายอดิศร  จรัลวรกูลวงศ์
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โมทย์ วีรานุกูล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ทธิ ผลิตศิริ
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พงษ์ สุวีโร</t>
    </r>
  </si>
  <si>
    <t xml:space="preserve">แผ่นไม้สังเคราะห์จากพลาสติกพอลิเอทธิลีนผสมเศษกิ่งไม้มะปราง และกรรมวิธีการผลิต</t>
  </si>
  <si>
    <t xml:space="preserve">แผ่นชิ้นไม้อัดจากเศษทางปาล์มน้ำมัน และกรรมวิธีการผลิต</t>
  </si>
  <si>
    <t xml:space="preserve">กรรมวิธีการผลิตเส้นด้ายผสม</t>
  </si>
  <si>
    <t xml:space="preserve">ขนมอบกรอบแพลนท์เบสจากธัญพืชปราศจากกลูเตน</t>
  </si>
  <si>
    <t xml:space="preserve">นางสาวสุพรรณิการ์ โกสุม
นางสาวฉัตรยา งามเลิศ
นางสาวนันทวัน ชมโฉม</t>
  </si>
  <si>
    <t xml:space="preserve">กรรมวิธีการผลิตเส้นใยใบอ้อย</t>
  </si>
  <si>
    <t xml:space="preserve">นายศรันย์ จันทร์แก้ว</t>
  </si>
  <si>
    <t xml:space="preserve">ผ้าทอมือจากเส้นใยใบอ้อยผสมเส้นใยฝ้ายตกแต่งที่มีสมบัติสะท้อนน้ำ</t>
  </si>
  <si>
    <t xml:space="preserve">เครื่องกรีดใบตาลเพื่อการจักสาน</t>
  </si>
  <si>
    <t xml:space="preserve">นางสาวชลิดา อุดมรักษาสกุล
นายอรรถพล รัตนะ</t>
  </si>
  <si>
    <t xml:space="preserve">เครื่องทำน้ำตาลมะพร้าวแห้งโดยการระเหยน้ำภายใต้สภาวะสุญญากาศ</t>
  </si>
  <si>
    <r>
      <rPr>
        <sz val="16"/>
        <color rgb="FF000000"/>
        <rFont val="Noto Sans Devanagari"/>
        <family val="2"/>
      </rPr>
      <t xml:space="preserve">นายสถาพร วันนาพ่อ
นายพิเชษฐ์ บุญญาลัย
ว่าที่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งวุฒิ มงคลเลิศมณี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
</t>
    </r>
    <r>
      <rPr>
        <sz val="16"/>
        <color rgb="FF000000"/>
        <rFont val="Noto Sans Devanagari"/>
        <family val="2"/>
      </rPr>
      <t xml:space="preserve">นายแจ๊ค ชุ่มอินทร์</t>
    </r>
  </si>
  <si>
    <t xml:space="preserve">อุปกรณ์เคลื่อนย้ายรถจักรยานยนต์</t>
  </si>
  <si>
    <t xml:space="preserve">แก้วจากขี้เถ้าชีวมวลและโครงร่างแข็งของสัตว์ทะเลประเภทหมึกและหอย</t>
  </si>
  <si>
    <t xml:space="preserve">นางสาววิไลวรรณ ลีนะกุล
นางธนาพร บุญชู</t>
  </si>
  <si>
    <t xml:space="preserve">กล่องกระดาษลูกฟูกฝาชนที่ฝามีเทปกาวในตัวสำหรับขึ้นรูปกล่องเพื่อใช้งาน</t>
  </si>
  <si>
    <t xml:space="preserve">นายคณิต อยู่สมบูรณ์</t>
  </si>
  <si>
    <t xml:space="preserve">บัตเตอร์สก๊อตซอสจากน้ำเชื่อมตาลโตนดและกรรมวิธีการผลิต</t>
  </si>
  <si>
    <t xml:space="preserve">นายณนนท์ แดงสังวาลย์
นายวิริทธ์ภัทร์  เมืองบุรี
นางสาวศุภัคษร มาแสวง
นางสาวศันสนีย์ ทิมทอง</t>
  </si>
  <si>
    <t xml:space="preserve">กรรมวิธีการผลิตกระเป๋าจากกาบกล้วยและกระเป๋าที่ได้จากกรรมวิธีดังกล่าว</t>
  </si>
  <si>
    <t xml:space="preserve">ผลิตภัณฑ์โลชั่นบาร์ว่านนางคำ</t>
  </si>
  <si>
    <t xml:space="preserve">นายพิชญ์ชาญ ศรีเจริญ
นายจินตพัฒน์ นทีวัฒนา
นายวรวิทย์ จันทร์สุวรรณ</t>
  </si>
  <si>
    <t xml:space="preserve">ลิปบาล์มว่านหอมแดง</t>
  </si>
  <si>
    <r>
      <rPr>
        <sz val="16"/>
        <color rgb="FF000000"/>
        <rFont val="Noto Sans Devanagari"/>
        <family val="2"/>
      </rPr>
      <t xml:space="preserve">โลชั่นสติ๊กพิกัด </t>
    </r>
    <r>
      <rPr>
        <sz val="16"/>
        <color rgb="FF000000"/>
        <rFont val="TH Sarabun New"/>
        <family val="2"/>
      </rPr>
      <t xml:space="preserve">7</t>
    </r>
  </si>
  <si>
    <t xml:space="preserve">นางสาวสิริรัตน์ พานิช
นายจินตพัฒน์ นทีวัฒนา
นายวรวิทย์ จันทร์สุวรรณ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ภา วงศ์สุวรรณ</t>
    </r>
  </si>
  <si>
    <t xml:space="preserve">ไม้เท้าช่วยพยุงขึ้นบันไดสำหรับผู้สูงอาย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ประภา เวชศิลป์</t>
    </r>
  </si>
  <si>
    <t xml:space="preserve">อุปกรณ์ส่งเสริมการออกกำลังกายสำหรับผู้สูงอายุ</t>
  </si>
  <si>
    <t xml:space="preserve">นายสุนทร บินกาซานี</t>
  </si>
  <si>
    <t xml:space="preserve">แผ่นกันกระแทกในห้องน้ำสำหรับผู้สูงอายุ</t>
  </si>
  <si>
    <t xml:space="preserve">นายสรรเสริญ สังขดิถี</t>
  </si>
  <si>
    <t xml:space="preserve">ลวดลายบนแบบพับบรรจุภัณฑ์</t>
  </si>
  <si>
    <t xml:space="preserve">ลวดลายบนบรรจุภัณฑ์</t>
  </si>
  <si>
    <t xml:space="preserve">ลวดลายแผ่นพับบรรจุภัณฑ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ธนี ปราโมทย์เมือง</t>
    </r>
  </si>
  <si>
    <t xml:space="preserve">น้ำยาซักผ้าไหมที่ได้รับการปรับปรุงใหม่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ศักดิ์ อริยะเครือ</t>
    </r>
  </si>
  <si>
    <t xml:space="preserve">กรรมวิธีการผลิตผงสีจากสีธรรมชาตืสำหรับพิมพ์และเพ้นท์วัสดุสิ่งทอและผงสีจากสีธรรมชาติที่ได้จากกรรมวิธีดังกล่าว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พล มงคลรัตนาสิทธิ์
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ทัยทิพย์ ศรีชมพู
นายจิราเมธ สุภารัตน์</t>
    </r>
  </si>
  <si>
    <t xml:space="preserve">สูตรสีครามจากธรรมชาติและกรรมวิธีการผลิตสีครามจากธรรมชาติสำหรับพิมพ์และเพ้นท์วัสดุสิ่งทอ</t>
  </si>
  <si>
    <t xml:space="preserve">ลวดลายแผ่นพับบรรจุภัณฑ์ </t>
  </si>
  <si>
    <t xml:space="preserve">ลวดลายบนแผ่นพื้นบรรจุภัณฑ์</t>
  </si>
  <si>
    <t xml:space="preserve">ตู้กดน้ำ</t>
  </si>
  <si>
    <t xml:space="preserve">เสาไฟสนาม</t>
  </si>
  <si>
    <t xml:space="preserve">ปกหุ้มสม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7041E]d\ mmm\ yy;@"/>
    <numFmt numFmtId="167" formatCode="[$-41E]d\ mmm\ yy;@"/>
    <numFmt numFmtId="168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trike val="true"/>
      <sz val="16"/>
      <color rgb="FFFF0000"/>
      <name val="Noto Sans Devanagari"/>
      <family val="2"/>
    </font>
    <font>
      <strike val="true"/>
      <sz val="16"/>
      <color rgb="FFFF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0" activeCellId="0" sqref="AB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99"/>
    <col collapsed="false" customWidth="true" hidden="false" outlineLevel="0" max="3" min="3" style="2" width="6.28"/>
    <col collapsed="false" customWidth="true" hidden="false" outlineLevel="0" max="4" min="4" style="2" width="7.7"/>
    <col collapsed="false" customWidth="true" hidden="false" outlineLevel="0" max="5" min="5" style="1" width="5.71"/>
    <col collapsed="false" customWidth="true" hidden="false" outlineLevel="0" max="6" min="6" style="3" width="4.28"/>
    <col collapsed="false" customWidth="true" hidden="false" outlineLevel="0" max="7" min="7" style="2" width="6.28"/>
    <col collapsed="false" customWidth="true" hidden="false" outlineLevel="0" max="8" min="8" style="2" width="7.99"/>
    <col collapsed="false" customWidth="true" hidden="false" outlineLevel="0" max="9" min="9" style="1" width="5.71"/>
    <col collapsed="false" customWidth="true" hidden="false" outlineLevel="0" max="10" min="10" style="3" width="4.28"/>
    <col collapsed="false" customWidth="true" hidden="false" outlineLevel="0" max="11" min="11" style="2" width="6.28"/>
    <col collapsed="false" customWidth="true" hidden="false" outlineLevel="0" max="12" min="12" style="2" width="7.99"/>
    <col collapsed="false" customWidth="true" hidden="false" outlineLevel="0" max="13" min="13" style="1" width="5.28"/>
    <col collapsed="false" customWidth="true" hidden="false" outlineLevel="0" max="14" min="14" style="3" width="4.28"/>
    <col collapsed="false" customWidth="true" hidden="false" outlineLevel="0" max="15" min="15" style="2" width="6.28"/>
    <col collapsed="false" customWidth="true" hidden="false" outlineLevel="0" max="16" min="16" style="2" width="7.28"/>
    <col collapsed="false" customWidth="true" hidden="false" outlineLevel="0" max="17" min="17" style="1" width="5.13"/>
    <col collapsed="false" customWidth="true" hidden="false" outlineLevel="0" max="18" min="18" style="3" width="4.28"/>
    <col collapsed="false" customWidth="true" hidden="false" outlineLevel="0" max="19" min="19" style="2" width="6.28"/>
    <col collapsed="false" customWidth="true" hidden="false" outlineLevel="0" max="20" min="20" style="2" width="7.99"/>
    <col collapsed="false" customWidth="true" hidden="false" outlineLevel="0" max="21" min="21" style="1" width="5.13"/>
    <col collapsed="false" customWidth="true" hidden="false" outlineLevel="0" max="22" min="22" style="3" width="4.28"/>
    <col collapsed="false" customWidth="true" hidden="false" outlineLevel="0" max="23" min="23" style="2" width="6.28"/>
    <col collapsed="false" customWidth="true" hidden="false" outlineLevel="0" max="24" min="24" style="2" width="7.99"/>
    <col collapsed="false" customWidth="true" hidden="false" outlineLevel="0" max="25" min="25" style="1" width="4.85"/>
    <col collapsed="false" customWidth="true" hidden="false" outlineLevel="0" max="26" min="26" style="3" width="4.28"/>
    <col collapsed="false" customWidth="true" hidden="false" outlineLevel="0" max="27" min="27" style="3" width="6.28"/>
    <col collapsed="false" customWidth="true" hidden="false" outlineLevel="0" max="28" min="28" style="3" width="8.28"/>
    <col collapsed="false" customWidth="true" hidden="false" outlineLevel="0" max="29" min="29" style="3" width="6.13"/>
    <col collapsed="false" customWidth="true" hidden="false" outlineLevel="0" max="30" min="30" style="3" width="4.28"/>
    <col collapsed="false" customWidth="true" hidden="false" outlineLevel="0" max="31" min="31" style="2" width="6.28"/>
    <col collapsed="false" customWidth="true" hidden="false" outlineLevel="0" max="32" min="32" style="2" width="7.99"/>
    <col collapsed="false" customWidth="true" hidden="false" outlineLevel="0" max="33" min="33" style="1" width="5.28"/>
    <col collapsed="false" customWidth="true" hidden="false" outlineLevel="0" max="34" min="34" style="3" width="4.28"/>
    <col collapsed="false" customWidth="true" hidden="false" outlineLevel="0" max="35" min="35" style="2" width="6.28"/>
    <col collapsed="false" customWidth="true" hidden="false" outlineLevel="0" max="36" min="36" style="2" width="7.99"/>
    <col collapsed="false" customWidth="true" hidden="false" outlineLevel="0" max="37" min="37" style="1" width="6.28"/>
    <col collapsed="false" customWidth="false" hidden="false" outlineLevel="0" max="257" min="38" style="4" width="8.99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</row>
    <row r="2" s="11" customFormat="true" ht="20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</row>
    <row r="3" customFormat="false" ht="20.25" hidden="false" customHeight="true" outlineLevel="0" collapsed="false">
      <c r="A3" s="7"/>
      <c r="B3" s="8"/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2" t="s">
        <v>6</v>
      </c>
      <c r="L3" s="12"/>
      <c r="M3" s="12"/>
      <c r="N3" s="12"/>
      <c r="O3" s="12" t="s">
        <v>7</v>
      </c>
      <c r="P3" s="12"/>
      <c r="Q3" s="12"/>
      <c r="R3" s="12"/>
      <c r="S3" s="12" t="s">
        <v>8</v>
      </c>
      <c r="T3" s="12"/>
      <c r="U3" s="12"/>
      <c r="V3" s="12"/>
      <c r="W3" s="12" t="s">
        <v>9</v>
      </c>
      <c r="X3" s="12"/>
      <c r="Y3" s="12"/>
      <c r="Z3" s="12"/>
      <c r="AA3" s="12" t="s">
        <v>10</v>
      </c>
      <c r="AB3" s="12"/>
      <c r="AC3" s="12"/>
      <c r="AD3" s="12"/>
      <c r="AE3" s="12" t="s">
        <v>11</v>
      </c>
      <c r="AF3" s="12"/>
      <c r="AG3" s="12"/>
      <c r="AH3" s="12"/>
      <c r="AI3" s="12" t="s">
        <v>12</v>
      </c>
      <c r="AJ3" s="12"/>
      <c r="AK3" s="12"/>
    </row>
    <row r="4" s="1" customFormat="true" ht="20.25" hidden="false" customHeight="true" outlineLevel="0" collapsed="false">
      <c r="A4" s="7"/>
      <c r="B4" s="8"/>
      <c r="C4" s="13" t="s">
        <v>13</v>
      </c>
      <c r="D4" s="14" t="s">
        <v>14</v>
      </c>
      <c r="E4" s="14" t="s">
        <v>15</v>
      </c>
      <c r="F4" s="15" t="s">
        <v>16</v>
      </c>
      <c r="G4" s="13" t="s">
        <v>13</v>
      </c>
      <c r="H4" s="14" t="s">
        <v>14</v>
      </c>
      <c r="I4" s="14" t="s">
        <v>15</v>
      </c>
      <c r="J4" s="15" t="s">
        <v>16</v>
      </c>
      <c r="K4" s="13" t="s">
        <v>13</v>
      </c>
      <c r="L4" s="14" t="s">
        <v>14</v>
      </c>
      <c r="M4" s="14" t="s">
        <v>15</v>
      </c>
      <c r="N4" s="15" t="s">
        <v>16</v>
      </c>
      <c r="O4" s="13" t="s">
        <v>13</v>
      </c>
      <c r="P4" s="14" t="s">
        <v>14</v>
      </c>
      <c r="Q4" s="14" t="s">
        <v>15</v>
      </c>
      <c r="R4" s="15" t="s">
        <v>16</v>
      </c>
      <c r="S4" s="13" t="s">
        <v>13</v>
      </c>
      <c r="T4" s="14" t="s">
        <v>14</v>
      </c>
      <c r="U4" s="14" t="s">
        <v>15</v>
      </c>
      <c r="V4" s="15" t="s">
        <v>16</v>
      </c>
      <c r="W4" s="13" t="s">
        <v>13</v>
      </c>
      <c r="X4" s="14" t="s">
        <v>14</v>
      </c>
      <c r="Y4" s="14" t="s">
        <v>15</v>
      </c>
      <c r="Z4" s="15" t="s">
        <v>16</v>
      </c>
      <c r="AA4" s="13" t="s">
        <v>13</v>
      </c>
      <c r="AB4" s="14" t="s">
        <v>14</v>
      </c>
      <c r="AC4" s="14" t="s">
        <v>15</v>
      </c>
      <c r="AD4" s="15" t="s">
        <v>16</v>
      </c>
      <c r="AE4" s="13" t="s">
        <v>13</v>
      </c>
      <c r="AF4" s="14" t="s">
        <v>14</v>
      </c>
      <c r="AG4" s="14" t="s">
        <v>15</v>
      </c>
      <c r="AH4" s="15" t="s">
        <v>16</v>
      </c>
      <c r="AI4" s="13" t="s">
        <v>13</v>
      </c>
      <c r="AJ4" s="14" t="s">
        <v>14</v>
      </c>
      <c r="AK4" s="14" t="s">
        <v>15</v>
      </c>
    </row>
    <row r="5" s="1" customFormat="true" ht="21" hidden="false" customHeight="true" outlineLevel="0" collapsed="false">
      <c r="A5" s="14" t="n">
        <v>1</v>
      </c>
      <c r="B5" s="16" t="s">
        <v>17</v>
      </c>
      <c r="C5" s="13"/>
      <c r="D5" s="14"/>
      <c r="E5" s="14"/>
      <c r="F5" s="15" t="n">
        <f aca="false">SUM(C5:E5)</f>
        <v>0</v>
      </c>
      <c r="G5" s="13"/>
      <c r="H5" s="14"/>
      <c r="I5" s="14"/>
      <c r="J5" s="15" t="n">
        <f aca="false">SUM(G5:I5)</f>
        <v>0</v>
      </c>
      <c r="K5" s="13"/>
      <c r="L5" s="14"/>
      <c r="M5" s="14"/>
      <c r="N5" s="15" t="n">
        <f aca="false">SUM(K5:M5)</f>
        <v>0</v>
      </c>
      <c r="O5" s="13"/>
      <c r="P5" s="14"/>
      <c r="Q5" s="14"/>
      <c r="R5" s="15" t="n">
        <f aca="false">SUM(O5:Q5)</f>
        <v>0</v>
      </c>
      <c r="S5" s="13"/>
      <c r="T5" s="14"/>
      <c r="U5" s="14"/>
      <c r="V5" s="15" t="n">
        <f aca="false">SUM(S5:U5)</f>
        <v>0</v>
      </c>
      <c r="W5" s="13"/>
      <c r="X5" s="14"/>
      <c r="Y5" s="14" t="n">
        <v>5</v>
      </c>
      <c r="Z5" s="15" t="n">
        <f aca="false">SUM(W5:Y5)</f>
        <v>5</v>
      </c>
      <c r="AA5" s="13"/>
      <c r="AB5" s="14"/>
      <c r="AC5" s="14"/>
      <c r="AD5" s="15" t="n">
        <f aca="false">SUM(AA5:AC5)</f>
        <v>0</v>
      </c>
      <c r="AE5" s="13"/>
      <c r="AF5" s="14"/>
      <c r="AG5" s="14"/>
      <c r="AH5" s="15" t="n">
        <f aca="false">SUM(AE5:AG5)</f>
        <v>0</v>
      </c>
      <c r="AI5" s="13" t="n">
        <f aca="false">SUM(C5,G5,K5,O5,S5,W5,AA5,AE5)</f>
        <v>0</v>
      </c>
      <c r="AJ5" s="14" t="n">
        <f aca="false">SUM(D5,H5,L5,P5,T5,X5,AB5,AF5)</f>
        <v>0</v>
      </c>
      <c r="AK5" s="14" t="n">
        <f aca="false">SUM(E5,I5,M5,Q5,U5,Y5,AC5,AG5)</f>
        <v>5</v>
      </c>
    </row>
    <row r="6" s="1" customFormat="true" ht="37.5" hidden="false" customHeight="true" outlineLevel="0" collapsed="false">
      <c r="A6" s="14" t="n">
        <v>2</v>
      </c>
      <c r="B6" s="16" t="s">
        <v>18</v>
      </c>
      <c r="C6" s="13"/>
      <c r="D6" s="14"/>
      <c r="E6" s="14"/>
      <c r="F6" s="15" t="n">
        <f aca="false">SUM(C6:E6)</f>
        <v>0</v>
      </c>
      <c r="G6" s="13"/>
      <c r="H6" s="14"/>
      <c r="I6" s="14"/>
      <c r="J6" s="15" t="n">
        <f aca="false">SUM(G6:I6)</f>
        <v>0</v>
      </c>
      <c r="K6" s="13"/>
      <c r="L6" s="14"/>
      <c r="M6" s="14"/>
      <c r="N6" s="15" t="n">
        <f aca="false">SUM(K6:M6)</f>
        <v>0</v>
      </c>
      <c r="O6" s="13"/>
      <c r="P6" s="14"/>
      <c r="Q6" s="14" t="n">
        <v>13</v>
      </c>
      <c r="R6" s="15" t="n">
        <f aca="false">SUM(O6:Q6)</f>
        <v>13</v>
      </c>
      <c r="S6" s="13"/>
      <c r="T6" s="14"/>
      <c r="U6" s="14"/>
      <c r="V6" s="15" t="n">
        <f aca="false">SUM(S6:U6)</f>
        <v>0</v>
      </c>
      <c r="W6" s="13"/>
      <c r="X6" s="14"/>
      <c r="Y6" s="14" t="n">
        <v>20</v>
      </c>
      <c r="Z6" s="15" t="n">
        <f aca="false">SUM(W6:Y6)</f>
        <v>20</v>
      </c>
      <c r="AA6" s="13"/>
      <c r="AB6" s="14"/>
      <c r="AC6" s="14"/>
      <c r="AD6" s="15" t="n">
        <f aca="false">SUM(AA6:AC6)</f>
        <v>0</v>
      </c>
      <c r="AE6" s="13"/>
      <c r="AF6" s="14"/>
      <c r="AG6" s="14" t="n">
        <v>5</v>
      </c>
      <c r="AH6" s="15" t="n">
        <f aca="false">SUM(AE6:AG6)</f>
        <v>5</v>
      </c>
      <c r="AI6" s="13" t="n">
        <f aca="false">SUM(C6,G6,K6,O6,S6,W6,AA6,AE6)</f>
        <v>0</v>
      </c>
      <c r="AJ6" s="14" t="n">
        <f aca="false">SUM(D6,H6,L6,P6,T6,X6,AB6,AF6)</f>
        <v>0</v>
      </c>
      <c r="AK6" s="14" t="n">
        <f aca="false">SUM(E6,I6,M6,Q6,U6,Y6,AC6,AG6)</f>
        <v>38</v>
      </c>
    </row>
    <row r="7" s="1" customFormat="true" ht="36" hidden="false" customHeight="true" outlineLevel="0" collapsed="false">
      <c r="A7" s="14" t="n">
        <v>3</v>
      </c>
      <c r="B7" s="16" t="s">
        <v>19</v>
      </c>
      <c r="C7" s="13"/>
      <c r="D7" s="14"/>
      <c r="E7" s="14"/>
      <c r="F7" s="15" t="n">
        <f aca="false">SUM(C7:E7)</f>
        <v>0</v>
      </c>
      <c r="G7" s="13"/>
      <c r="H7" s="14"/>
      <c r="I7" s="14"/>
      <c r="J7" s="15" t="n">
        <f aca="false">SUM(G7:I7)</f>
        <v>0</v>
      </c>
      <c r="K7" s="13"/>
      <c r="L7" s="14"/>
      <c r="M7" s="14" t="n">
        <v>1</v>
      </c>
      <c r="N7" s="15" t="n">
        <f aca="false">SUM(K7:M7)</f>
        <v>1</v>
      </c>
      <c r="O7" s="13"/>
      <c r="P7" s="14"/>
      <c r="Q7" s="14" t="n">
        <v>1</v>
      </c>
      <c r="R7" s="15" t="n">
        <f aca="false">SUM(O7:Q7)</f>
        <v>1</v>
      </c>
      <c r="S7" s="13"/>
      <c r="T7" s="14"/>
      <c r="U7" s="14"/>
      <c r="V7" s="15" t="n">
        <f aca="false">SUM(S7:U7)</f>
        <v>0</v>
      </c>
      <c r="W7" s="13"/>
      <c r="X7" s="14"/>
      <c r="Y7" s="14" t="n">
        <v>3</v>
      </c>
      <c r="Z7" s="15" t="n">
        <f aca="false">SUM(W7:Y7)</f>
        <v>3</v>
      </c>
      <c r="AA7" s="13"/>
      <c r="AB7" s="14"/>
      <c r="AC7" s="14" t="n">
        <v>5</v>
      </c>
      <c r="AD7" s="15" t="n">
        <f aca="false">SUM(AA7:AC7)</f>
        <v>5</v>
      </c>
      <c r="AE7" s="13"/>
      <c r="AF7" s="14"/>
      <c r="AG7" s="14" t="n">
        <v>7</v>
      </c>
      <c r="AH7" s="15" t="n">
        <f aca="false">SUM(AE7:AG7)</f>
        <v>7</v>
      </c>
      <c r="AI7" s="13" t="n">
        <f aca="false">SUM(C7,G7,K7,O7,S7,W7,AA7,AE7)</f>
        <v>0</v>
      </c>
      <c r="AJ7" s="14" t="n">
        <f aca="false">SUM(D7,H7,L7,P7,T7,X7,AB7,AF7)</f>
        <v>0</v>
      </c>
      <c r="AK7" s="14" t="n">
        <f aca="false">SUM(E7,I7,M7,Q7,U7,Y7,AC7,AG7)</f>
        <v>17</v>
      </c>
    </row>
    <row r="8" s="1" customFormat="true" ht="20.25" hidden="false" customHeight="true" outlineLevel="0" collapsed="false">
      <c r="A8" s="14" t="n">
        <v>4</v>
      </c>
      <c r="B8" s="16" t="s">
        <v>20</v>
      </c>
      <c r="C8" s="13"/>
      <c r="D8" s="14"/>
      <c r="E8" s="14"/>
      <c r="F8" s="15" t="n">
        <f aca="false">SUM(C8:E8)</f>
        <v>0</v>
      </c>
      <c r="G8" s="13"/>
      <c r="H8" s="14"/>
      <c r="I8" s="14"/>
      <c r="J8" s="15" t="n">
        <f aca="false">SUM(G8:I8)</f>
        <v>0</v>
      </c>
      <c r="K8" s="13"/>
      <c r="L8" s="14"/>
      <c r="M8" s="14"/>
      <c r="N8" s="15" t="n">
        <f aca="false">SUM(K8:M8)</f>
        <v>0</v>
      </c>
      <c r="O8" s="13"/>
      <c r="P8" s="14"/>
      <c r="Q8" s="14"/>
      <c r="R8" s="15" t="n">
        <f aca="false">SUM(O8:Q8)</f>
        <v>0</v>
      </c>
      <c r="S8" s="13"/>
      <c r="T8" s="14"/>
      <c r="U8" s="14"/>
      <c r="V8" s="15" t="n">
        <f aca="false">SUM(S8:U8)</f>
        <v>0</v>
      </c>
      <c r="W8" s="13"/>
      <c r="X8" s="14"/>
      <c r="Y8" s="14" t="n">
        <v>1</v>
      </c>
      <c r="Z8" s="15" t="n">
        <f aca="false">SUM(W8:Y8)</f>
        <v>1</v>
      </c>
      <c r="AA8" s="13"/>
      <c r="AB8" s="14"/>
      <c r="AC8" s="14" t="n">
        <v>2</v>
      </c>
      <c r="AD8" s="15" t="n">
        <f aca="false">SUM(AA8:AC8)</f>
        <v>2</v>
      </c>
      <c r="AE8" s="13"/>
      <c r="AF8" s="14"/>
      <c r="AG8" s="14"/>
      <c r="AH8" s="15" t="n">
        <f aca="false">SUM(AE8:AG8)</f>
        <v>0</v>
      </c>
      <c r="AI8" s="13" t="n">
        <f aca="false">SUM(C8,G8,K8,O8,S8,W8,AA8,AE8)</f>
        <v>0</v>
      </c>
      <c r="AJ8" s="14" t="n">
        <f aca="false">SUM(D8,H8,L8,P8,T8,X8,AB8,AF8)</f>
        <v>0</v>
      </c>
      <c r="AK8" s="14" t="n">
        <f aca="false">SUM(E8,I8,M8,Q8,U8,Y8,AC8,AG8)</f>
        <v>3</v>
      </c>
    </row>
    <row r="9" s="1" customFormat="true" ht="38.25" hidden="false" customHeight="true" outlineLevel="0" collapsed="false">
      <c r="A9" s="14" t="n">
        <v>5</v>
      </c>
      <c r="B9" s="16" t="s">
        <v>21</v>
      </c>
      <c r="C9" s="13"/>
      <c r="D9" s="14"/>
      <c r="E9" s="14"/>
      <c r="F9" s="15" t="n">
        <f aca="false">SUM(C9:E9)</f>
        <v>0</v>
      </c>
      <c r="G9" s="13"/>
      <c r="H9" s="14"/>
      <c r="I9" s="14"/>
      <c r="J9" s="15" t="n">
        <f aca="false">SUM(G9:I9)</f>
        <v>0</v>
      </c>
      <c r="K9" s="13"/>
      <c r="L9" s="14"/>
      <c r="M9" s="14"/>
      <c r="N9" s="15" t="n">
        <f aca="false">SUM(K9:M9)</f>
        <v>0</v>
      </c>
      <c r="O9" s="13"/>
      <c r="P9" s="14" t="n">
        <v>1</v>
      </c>
      <c r="Q9" s="14" t="n">
        <v>3</v>
      </c>
      <c r="R9" s="15" t="n">
        <f aca="false">SUM(O9:Q9)</f>
        <v>4</v>
      </c>
      <c r="S9" s="13"/>
      <c r="T9" s="14"/>
      <c r="U9" s="14" t="n">
        <v>1</v>
      </c>
      <c r="V9" s="15" t="n">
        <f aca="false">SUM(S9:U9)</f>
        <v>1</v>
      </c>
      <c r="W9" s="13"/>
      <c r="X9" s="14"/>
      <c r="Y9" s="14"/>
      <c r="Z9" s="15" t="n">
        <f aca="false">SUM(W9:Y9)</f>
        <v>0</v>
      </c>
      <c r="AA9" s="13"/>
      <c r="AB9" s="14"/>
      <c r="AC9" s="14" t="n">
        <v>1</v>
      </c>
      <c r="AD9" s="15" t="n">
        <f aca="false">SUM(AA9:AC9)</f>
        <v>1</v>
      </c>
      <c r="AE9" s="13"/>
      <c r="AF9" s="14"/>
      <c r="AG9" s="14"/>
      <c r="AH9" s="15" t="n">
        <f aca="false">SUM(AE9:AG9)</f>
        <v>0</v>
      </c>
      <c r="AI9" s="13" t="n">
        <f aca="false">SUM(C9,G9,K9,O9,S9,W9,AA9,AE9)</f>
        <v>0</v>
      </c>
      <c r="AJ9" s="14" t="n">
        <f aca="false">SUM(D9,H9,L9,P9,T9,X9,AB9,AF9)</f>
        <v>1</v>
      </c>
      <c r="AK9" s="14" t="n">
        <f aca="false">SUM(E9,I9,M9,Q9,U9,Y9,AC9,AG9)</f>
        <v>5</v>
      </c>
    </row>
    <row r="10" s="1" customFormat="true" ht="20.25" hidden="false" customHeight="true" outlineLevel="0" collapsed="false">
      <c r="A10" s="14" t="n">
        <v>6</v>
      </c>
      <c r="B10" s="16" t="s">
        <v>22</v>
      </c>
      <c r="C10" s="13"/>
      <c r="D10" s="14"/>
      <c r="E10" s="14"/>
      <c r="F10" s="15" t="n">
        <f aca="false">SUM(C10:E10)</f>
        <v>0</v>
      </c>
      <c r="G10" s="13"/>
      <c r="H10" s="14"/>
      <c r="I10" s="14"/>
      <c r="J10" s="15" t="n">
        <f aca="false">SUM(G10:I10)</f>
        <v>0</v>
      </c>
      <c r="K10" s="13"/>
      <c r="L10" s="14"/>
      <c r="M10" s="14"/>
      <c r="N10" s="15" t="n">
        <f aca="false">SUM(K10:M10)</f>
        <v>0</v>
      </c>
      <c r="O10" s="13"/>
      <c r="P10" s="14" t="n">
        <v>1</v>
      </c>
      <c r="Q10" s="14" t="n">
        <v>1</v>
      </c>
      <c r="R10" s="15" t="n">
        <f aca="false">SUM(O10:Q10)</f>
        <v>2</v>
      </c>
      <c r="S10" s="13"/>
      <c r="T10" s="14"/>
      <c r="U10" s="14"/>
      <c r="V10" s="15" t="n">
        <f aca="false">SUM(S10:U10)</f>
        <v>0</v>
      </c>
      <c r="W10" s="13"/>
      <c r="X10" s="14"/>
      <c r="Y10" s="14" t="n">
        <v>2</v>
      </c>
      <c r="Z10" s="15" t="n">
        <f aca="false">SUM(W10:Y10)</f>
        <v>2</v>
      </c>
      <c r="AA10" s="13"/>
      <c r="AB10" s="14" t="n">
        <v>2</v>
      </c>
      <c r="AC10" s="14" t="n">
        <v>1</v>
      </c>
      <c r="AD10" s="15" t="n">
        <f aca="false">SUM(AA10:AC10)</f>
        <v>3</v>
      </c>
      <c r="AE10" s="13"/>
      <c r="AF10" s="14"/>
      <c r="AG10" s="14" t="n">
        <v>1</v>
      </c>
      <c r="AH10" s="15" t="n">
        <f aca="false">SUM(AE10:AG10)</f>
        <v>1</v>
      </c>
      <c r="AI10" s="13" t="n">
        <f aca="false">SUM(C10,G10,K10,O10,S10,W10,AA10,AE10)</f>
        <v>0</v>
      </c>
      <c r="AJ10" s="14" t="n">
        <f aca="false">SUM(D10,H10,L10,P10,T10,X10,AB10,AF10)</f>
        <v>3</v>
      </c>
      <c r="AK10" s="14" t="n">
        <f aca="false">SUM(E10,I10,M10,Q10,U10,Y10,AC10,AG10)</f>
        <v>5</v>
      </c>
    </row>
    <row r="11" s="1" customFormat="true" ht="20.25" hidden="false" customHeight="true" outlineLevel="0" collapsed="false">
      <c r="A11" s="14" t="n">
        <v>7</v>
      </c>
      <c r="B11" s="16" t="s">
        <v>23</v>
      </c>
      <c r="C11" s="13"/>
      <c r="D11" s="14"/>
      <c r="E11" s="14"/>
      <c r="F11" s="15" t="n">
        <f aca="false">SUM(C11:E11)</f>
        <v>0</v>
      </c>
      <c r="G11" s="13"/>
      <c r="H11" s="14"/>
      <c r="I11" s="14"/>
      <c r="J11" s="15" t="n">
        <f aca="false">SUM(G11:I11)</f>
        <v>0</v>
      </c>
      <c r="K11" s="13"/>
      <c r="L11" s="14"/>
      <c r="M11" s="14" t="n">
        <v>2</v>
      </c>
      <c r="N11" s="15" t="n">
        <f aca="false">SUM(K11:M11)</f>
        <v>2</v>
      </c>
      <c r="O11" s="13"/>
      <c r="P11" s="14"/>
      <c r="Q11" s="14" t="n">
        <v>1</v>
      </c>
      <c r="R11" s="15" t="n">
        <f aca="false">SUM(O11:Q11)</f>
        <v>1</v>
      </c>
      <c r="S11" s="13"/>
      <c r="T11" s="14"/>
      <c r="U11" s="14"/>
      <c r="V11" s="15" t="n">
        <f aca="false">SUM(S11:U11)</f>
        <v>0</v>
      </c>
      <c r="W11" s="13"/>
      <c r="X11" s="14"/>
      <c r="Y11" s="14" t="n">
        <v>6</v>
      </c>
      <c r="Z11" s="15" t="n">
        <f aca="false">SUM(W11:Y11)</f>
        <v>6</v>
      </c>
      <c r="AA11" s="13"/>
      <c r="AB11" s="14"/>
      <c r="AC11" s="14" t="n">
        <v>3</v>
      </c>
      <c r="AD11" s="15" t="n">
        <f aca="false">SUM(AA11:AC11)</f>
        <v>3</v>
      </c>
      <c r="AE11" s="13"/>
      <c r="AF11" s="14"/>
      <c r="AG11" s="14"/>
      <c r="AH11" s="15" t="n">
        <f aca="false">SUM(AE11:AG11)</f>
        <v>0</v>
      </c>
      <c r="AI11" s="13" t="n">
        <f aca="false">SUM(C11,G11,K11,O11,S11,W11,AA11,AE11)</f>
        <v>0</v>
      </c>
      <c r="AJ11" s="14" t="n">
        <f aca="false">SUM(D11,H11,L11,P11,T11,X11,AB11,AF11)</f>
        <v>0</v>
      </c>
      <c r="AK11" s="14" t="n">
        <f aca="false">SUM(E11,I11,M11,Q11,U11,Y11,AC11,AG11)</f>
        <v>12</v>
      </c>
    </row>
    <row r="12" s="1" customFormat="true" ht="37.5" hidden="false" customHeight="true" outlineLevel="0" collapsed="false">
      <c r="A12" s="14" t="n">
        <v>8</v>
      </c>
      <c r="B12" s="16" t="s">
        <v>24</v>
      </c>
      <c r="C12" s="13"/>
      <c r="D12" s="14"/>
      <c r="E12" s="14"/>
      <c r="F12" s="15" t="n">
        <f aca="false">SUM(C12:E12)</f>
        <v>0</v>
      </c>
      <c r="G12" s="13"/>
      <c r="H12" s="14"/>
      <c r="I12" s="14"/>
      <c r="J12" s="15" t="n">
        <f aca="false">SUM(G12:I12)</f>
        <v>0</v>
      </c>
      <c r="K12" s="13"/>
      <c r="L12" s="14"/>
      <c r="M12" s="14"/>
      <c r="N12" s="15" t="n">
        <f aca="false">SUM(K12:M12)</f>
        <v>0</v>
      </c>
      <c r="O12" s="13"/>
      <c r="P12" s="14"/>
      <c r="Q12" s="14" t="n">
        <v>5</v>
      </c>
      <c r="R12" s="15" t="n">
        <f aca="false">SUM(O12:Q12)</f>
        <v>5</v>
      </c>
      <c r="S12" s="13"/>
      <c r="T12" s="14"/>
      <c r="U12" s="14"/>
      <c r="V12" s="15" t="n">
        <f aca="false">SUM(S12:U12)</f>
        <v>0</v>
      </c>
      <c r="W12" s="13"/>
      <c r="X12" s="14"/>
      <c r="Y12" s="14"/>
      <c r="Z12" s="15" t="n">
        <f aca="false">SUM(W12:Y12)</f>
        <v>0</v>
      </c>
      <c r="AA12" s="13"/>
      <c r="AB12" s="14"/>
      <c r="AC12" s="14"/>
      <c r="AD12" s="15" t="n">
        <f aca="false">SUM(AA12:AC12)</f>
        <v>0</v>
      </c>
      <c r="AE12" s="13"/>
      <c r="AF12" s="14"/>
      <c r="AG12" s="14"/>
      <c r="AH12" s="15" t="n">
        <f aca="false">SUM(AE12:AG12)</f>
        <v>0</v>
      </c>
      <c r="AI12" s="13" t="n">
        <f aca="false">SUM(C12,G12,K12,O12,S12,W12,AA12,AE12)</f>
        <v>0</v>
      </c>
      <c r="AJ12" s="14" t="n">
        <f aca="false">SUM(D12,H12,L12,P12,T12,X12,AB12,AF12)</f>
        <v>0</v>
      </c>
      <c r="AK12" s="14" t="n">
        <f aca="false">SUM(E12,I12,M12,Q12,U12,Y12,AC12,AG12)</f>
        <v>5</v>
      </c>
    </row>
    <row r="13" s="1" customFormat="true" ht="36" hidden="false" customHeight="true" outlineLevel="0" collapsed="false">
      <c r="A13" s="14" t="n">
        <v>9</v>
      </c>
      <c r="B13" s="17" t="s">
        <v>25</v>
      </c>
      <c r="C13" s="13" t="n">
        <v>2</v>
      </c>
      <c r="D13" s="14"/>
      <c r="E13" s="14"/>
      <c r="F13" s="15" t="n">
        <f aca="false">SUM(C13:E13)</f>
        <v>2</v>
      </c>
      <c r="G13" s="13"/>
      <c r="H13" s="14"/>
      <c r="I13" s="14"/>
      <c r="J13" s="15" t="n">
        <f aca="false">SUM(G13:I13)</f>
        <v>0</v>
      </c>
      <c r="K13" s="13"/>
      <c r="L13" s="14"/>
      <c r="M13" s="14" t="n">
        <v>1</v>
      </c>
      <c r="N13" s="15" t="n">
        <f aca="false">SUM(K13:M13)</f>
        <v>1</v>
      </c>
      <c r="O13" s="13"/>
      <c r="P13" s="14"/>
      <c r="Q13" s="14" t="n">
        <v>1</v>
      </c>
      <c r="R13" s="15" t="n">
        <f aca="false">SUM(O13:Q13)</f>
        <v>1</v>
      </c>
      <c r="S13" s="13"/>
      <c r="T13" s="14"/>
      <c r="U13" s="14"/>
      <c r="V13" s="15" t="n">
        <f aca="false">SUM(S13:U13)</f>
        <v>0</v>
      </c>
      <c r="W13" s="13"/>
      <c r="X13" s="14"/>
      <c r="Y13" s="14" t="n">
        <v>4</v>
      </c>
      <c r="Z13" s="15" t="n">
        <f aca="false">SUM(W13:Y13)</f>
        <v>4</v>
      </c>
      <c r="AA13" s="13"/>
      <c r="AB13" s="14"/>
      <c r="AC13" s="14"/>
      <c r="AD13" s="15" t="n">
        <f aca="false">SUM(AA13:AC13)</f>
        <v>0</v>
      </c>
      <c r="AE13" s="13"/>
      <c r="AF13" s="14"/>
      <c r="AG13" s="14"/>
      <c r="AH13" s="15" t="n">
        <f aca="false">SUM(AE13:AG13)</f>
        <v>0</v>
      </c>
      <c r="AI13" s="13" t="n">
        <f aca="false">SUM(C13,G13,K13,O13,S13,W13,AA13,AE13)</f>
        <v>2</v>
      </c>
      <c r="AJ13" s="14" t="n">
        <f aca="false">SUM(D13,H13,L13,P13,T13,X13,AB13,AF13)</f>
        <v>0</v>
      </c>
      <c r="AK13" s="14" t="n">
        <f aca="false">SUM(E13,I13,M13,Q13,U13,Y13,AC13,AG13)</f>
        <v>6</v>
      </c>
    </row>
    <row r="14" s="1" customFormat="true" ht="39" hidden="false" customHeight="true" outlineLevel="0" collapsed="false">
      <c r="A14" s="14" t="n">
        <v>10</v>
      </c>
      <c r="B14" s="16" t="s">
        <v>26</v>
      </c>
      <c r="C14" s="13"/>
      <c r="D14" s="14"/>
      <c r="E14" s="14"/>
      <c r="F14" s="15" t="n">
        <f aca="false">SUM(C14:E14)</f>
        <v>0</v>
      </c>
      <c r="G14" s="13"/>
      <c r="H14" s="14"/>
      <c r="I14" s="14"/>
      <c r="J14" s="15" t="n">
        <f aca="false">SUM(G14:I14)</f>
        <v>0</v>
      </c>
      <c r="K14" s="13"/>
      <c r="L14" s="14"/>
      <c r="M14" s="14"/>
      <c r="N14" s="15" t="n">
        <f aca="false">SUM(K14:M14)</f>
        <v>0</v>
      </c>
      <c r="O14" s="13"/>
      <c r="P14" s="14"/>
      <c r="Q14" s="14" t="n">
        <v>1</v>
      </c>
      <c r="R14" s="15" t="n">
        <f aca="false">SUM(O14:Q14)</f>
        <v>1</v>
      </c>
      <c r="S14" s="13"/>
      <c r="T14" s="14"/>
      <c r="U14" s="14"/>
      <c r="V14" s="15" t="n">
        <f aca="false">SUM(S14:U14)</f>
        <v>0</v>
      </c>
      <c r="W14" s="13"/>
      <c r="X14" s="14"/>
      <c r="Y14" s="14" t="n">
        <v>15</v>
      </c>
      <c r="Z14" s="15" t="n">
        <f aca="false">SUM(W14:Y14)</f>
        <v>15</v>
      </c>
      <c r="AA14" s="13"/>
      <c r="AB14" s="14"/>
      <c r="AC14" s="14"/>
      <c r="AD14" s="15" t="n">
        <f aca="false">SUM(AA14:AC14)</f>
        <v>0</v>
      </c>
      <c r="AE14" s="13"/>
      <c r="AF14" s="14"/>
      <c r="AG14" s="14"/>
      <c r="AH14" s="15" t="n">
        <f aca="false">SUM(AE14:AG14)</f>
        <v>0</v>
      </c>
      <c r="AI14" s="13" t="n">
        <f aca="false">SUM(C14,G14,K14,O14,S14,W14,AA14,AE14)</f>
        <v>0</v>
      </c>
      <c r="AJ14" s="14" t="n">
        <f aca="false">SUM(D14,H14,L14,P14,T14,X14,AB14,AF14)</f>
        <v>0</v>
      </c>
      <c r="AK14" s="14" t="n">
        <f aca="false">SUM(E14,I14,M14,Q14,U14,Y14,AC14,AG14)</f>
        <v>16</v>
      </c>
    </row>
    <row r="15" s="1" customFormat="true" ht="20.25" hidden="false" customHeight="true" outlineLevel="0" collapsed="false">
      <c r="A15" s="18"/>
      <c r="B15" s="19" t="s">
        <v>16</v>
      </c>
      <c r="C15" s="20" t="n">
        <f aca="false">SUM(C5:C14)</f>
        <v>2</v>
      </c>
      <c r="D15" s="18" t="n">
        <f aca="false">SUM(D5:D14)</f>
        <v>0</v>
      </c>
      <c r="E15" s="18" t="n">
        <f aca="false">SUM(E5:E14)</f>
        <v>0</v>
      </c>
      <c r="F15" s="21" t="n">
        <f aca="false">SUM(F5:F14)</f>
        <v>2</v>
      </c>
      <c r="G15" s="20" t="n">
        <f aca="false">SUM(G5:G14)</f>
        <v>0</v>
      </c>
      <c r="H15" s="18" t="n">
        <f aca="false">SUM(H5:H14)</f>
        <v>0</v>
      </c>
      <c r="I15" s="18" t="n">
        <f aca="false">SUM(I5:I14)</f>
        <v>0</v>
      </c>
      <c r="J15" s="21" t="n">
        <f aca="false">SUM(J5:J14)</f>
        <v>0</v>
      </c>
      <c r="K15" s="20" t="n">
        <f aca="false">SUM(K5:K14)</f>
        <v>0</v>
      </c>
      <c r="L15" s="18" t="n">
        <f aca="false">SUM(L5:L14)</f>
        <v>0</v>
      </c>
      <c r="M15" s="18" t="n">
        <f aca="false">SUM(M5:M14)</f>
        <v>4</v>
      </c>
      <c r="N15" s="21" t="n">
        <f aca="false">SUM(N5:N14)</f>
        <v>4</v>
      </c>
      <c r="O15" s="20" t="n">
        <f aca="false">SUM(O5:O14)</f>
        <v>0</v>
      </c>
      <c r="P15" s="18" t="n">
        <f aca="false">SUM(P5:P14)</f>
        <v>2</v>
      </c>
      <c r="Q15" s="18" t="n">
        <f aca="false">SUM(Q5:Q14)</f>
        <v>26</v>
      </c>
      <c r="R15" s="21" t="n">
        <f aca="false">SUM(R5:R14)</f>
        <v>28</v>
      </c>
      <c r="S15" s="20" t="n">
        <f aca="false">SUM(S5:S14)</f>
        <v>0</v>
      </c>
      <c r="T15" s="18" t="n">
        <f aca="false">SUM(T5:T14)</f>
        <v>0</v>
      </c>
      <c r="U15" s="18" t="n">
        <f aca="false">SUM(U5:U14)</f>
        <v>1</v>
      </c>
      <c r="V15" s="21" t="n">
        <f aca="false">SUM(V5:V14)</f>
        <v>1</v>
      </c>
      <c r="W15" s="20" t="n">
        <f aca="false">SUM(W5:W14)</f>
        <v>0</v>
      </c>
      <c r="X15" s="18" t="n">
        <f aca="false">SUM(X5:X14)</f>
        <v>0</v>
      </c>
      <c r="Y15" s="18" t="n">
        <f aca="false">SUM(Y5:Y14)</f>
        <v>56</v>
      </c>
      <c r="Z15" s="21" t="n">
        <f aca="false">SUM(Z5:Z14)</f>
        <v>56</v>
      </c>
      <c r="AA15" s="20" t="n">
        <f aca="false">SUM(AA5:AA14)</f>
        <v>0</v>
      </c>
      <c r="AB15" s="18" t="n">
        <f aca="false">SUM(AB5:AB14)</f>
        <v>2</v>
      </c>
      <c r="AC15" s="18" t="n">
        <f aca="false">SUM(AC5:AC14)</f>
        <v>12</v>
      </c>
      <c r="AD15" s="21" t="n">
        <f aca="false">SUM(AD5:AD14)</f>
        <v>14</v>
      </c>
      <c r="AE15" s="22" t="n">
        <f aca="false">SUM(AE5:AE14)</f>
        <v>0</v>
      </c>
      <c r="AF15" s="23" t="n">
        <f aca="false">SUM(AF5:AF14)</f>
        <v>0</v>
      </c>
      <c r="AG15" s="23" t="n">
        <f aca="false">SUM(AG5:AG14)</f>
        <v>13</v>
      </c>
      <c r="AH15" s="24" t="n">
        <f aca="false">SUM(AH5:AH14)</f>
        <v>13</v>
      </c>
      <c r="AI15" s="22" t="n">
        <f aca="false">SUM(AI5:AI14)</f>
        <v>2</v>
      </c>
      <c r="AJ15" s="23" t="n">
        <f aca="false">SUM(AJ5:AJ14)</f>
        <v>4</v>
      </c>
      <c r="AK15" s="23" t="n">
        <f aca="false">SUM(AK5:AK14)</f>
        <v>112</v>
      </c>
    </row>
    <row r="16" s="1" customFormat="true" ht="20.25" hidden="false" customHeight="true" outlineLevel="0" collapsed="false">
      <c r="A16" s="7" t="s">
        <v>1</v>
      </c>
      <c r="B16" s="25" t="s">
        <v>2</v>
      </c>
      <c r="C16" s="26" t="s">
        <v>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8"/>
      <c r="AI16" s="27"/>
      <c r="AJ16" s="27"/>
      <c r="AK16" s="27"/>
    </row>
    <row r="17" s="1" customFormat="true" ht="20.25" hidden="false" customHeight="true" outlineLevel="0" collapsed="false">
      <c r="A17" s="7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1" customFormat="true" ht="20.25" hidden="false" customHeight="true" outlineLevel="0" collapsed="false">
      <c r="A18" s="7"/>
      <c r="B18" s="25"/>
      <c r="C18" s="12" t="s">
        <v>11</v>
      </c>
      <c r="D18" s="12"/>
      <c r="E18" s="12"/>
      <c r="F18" s="12"/>
      <c r="G18" s="29" t="s">
        <v>16</v>
      </c>
      <c r="H18" s="29"/>
      <c r="I18" s="29"/>
      <c r="J18" s="28"/>
      <c r="K18" s="27"/>
      <c r="L18" s="27"/>
      <c r="M18" s="27"/>
      <c r="N18" s="28"/>
      <c r="O18" s="27"/>
      <c r="P18" s="27"/>
      <c r="Q18" s="27"/>
      <c r="R18" s="28"/>
      <c r="S18" s="27"/>
      <c r="T18" s="27"/>
      <c r="U18" s="27"/>
      <c r="V18" s="28"/>
      <c r="W18" s="27"/>
      <c r="X18" s="27"/>
      <c r="Y18" s="27"/>
      <c r="Z18" s="28"/>
      <c r="AA18" s="28"/>
      <c r="AB18" s="28"/>
      <c r="AC18" s="28"/>
      <c r="AD18" s="30"/>
      <c r="AH18" s="3"/>
    </row>
    <row r="19" customFormat="false" ht="20.25" hidden="false" customHeight="true" outlineLevel="0" collapsed="false">
      <c r="A19" s="7"/>
      <c r="B19" s="25"/>
      <c r="C19" s="13" t="s">
        <v>13</v>
      </c>
      <c r="D19" s="14" t="s">
        <v>14</v>
      </c>
      <c r="E19" s="14" t="s">
        <v>15</v>
      </c>
      <c r="F19" s="15" t="s">
        <v>16</v>
      </c>
      <c r="G19" s="13" t="s">
        <v>13</v>
      </c>
      <c r="H19" s="14" t="s">
        <v>14</v>
      </c>
      <c r="I19" s="31" t="s">
        <v>15</v>
      </c>
      <c r="J19" s="28"/>
      <c r="K19" s="32"/>
      <c r="L19" s="32"/>
      <c r="M19" s="27"/>
      <c r="N19" s="28"/>
      <c r="O19" s="32"/>
      <c r="P19" s="32"/>
      <c r="Q19" s="27"/>
      <c r="R19" s="28"/>
      <c r="S19" s="32"/>
      <c r="T19" s="32"/>
      <c r="U19" s="27"/>
      <c r="V19" s="28"/>
      <c r="W19" s="32"/>
      <c r="X19" s="32"/>
      <c r="Y19" s="27"/>
      <c r="Z19" s="28"/>
      <c r="AA19" s="28"/>
      <c r="AB19" s="28"/>
      <c r="AC19" s="28"/>
      <c r="AD19" s="30"/>
    </row>
    <row r="20" customFormat="false" ht="20.25" hidden="false" customHeight="true" outlineLevel="0" collapsed="false">
      <c r="A20" s="14" t="n">
        <v>1</v>
      </c>
      <c r="B20" s="16" t="s">
        <v>17</v>
      </c>
      <c r="C20" s="13"/>
      <c r="D20" s="14"/>
      <c r="E20" s="14"/>
      <c r="F20" s="15" t="n">
        <f aca="false">SUM(C20:E20)</f>
        <v>0</v>
      </c>
      <c r="G20" s="13" t="n">
        <f aca="false">SUM(C5,G5,K5,O5,S5,W5,AA5,C20)</f>
        <v>0</v>
      </c>
      <c r="H20" s="14" t="n">
        <f aca="false">SUM(D5,H5,L5,P5,T5,X5,AB5,D20)</f>
        <v>0</v>
      </c>
      <c r="I20" s="31" t="n">
        <f aca="false">SUM(E5,I5,M5,Q5,U5,Y5,AC5,E20)</f>
        <v>5</v>
      </c>
      <c r="J20" s="28"/>
      <c r="K20" s="32"/>
      <c r="L20" s="32"/>
      <c r="M20" s="27"/>
      <c r="N20" s="28"/>
      <c r="O20" s="32"/>
      <c r="P20" s="32"/>
      <c r="Q20" s="27"/>
      <c r="R20" s="28"/>
      <c r="S20" s="32"/>
      <c r="T20" s="32"/>
      <c r="U20" s="27"/>
      <c r="V20" s="28"/>
      <c r="W20" s="32"/>
      <c r="X20" s="32"/>
      <c r="Y20" s="27"/>
      <c r="Z20" s="28"/>
      <c r="AA20" s="28"/>
      <c r="AB20" s="28"/>
      <c r="AC20" s="28"/>
      <c r="AD20" s="30"/>
    </row>
    <row r="21" customFormat="false" ht="20.25" hidden="false" customHeight="true" outlineLevel="0" collapsed="false">
      <c r="A21" s="14" t="n">
        <v>2</v>
      </c>
      <c r="B21" s="16" t="s">
        <v>18</v>
      </c>
      <c r="C21" s="13"/>
      <c r="D21" s="14"/>
      <c r="E21" s="14" t="n">
        <v>5</v>
      </c>
      <c r="F21" s="15" t="n">
        <f aca="false">SUM(C21:E21)</f>
        <v>5</v>
      </c>
      <c r="G21" s="13" t="n">
        <f aca="false">SUM(C6,G6,K6,O6,S6,W6,AA6,C21)</f>
        <v>0</v>
      </c>
      <c r="H21" s="14" t="n">
        <f aca="false">SUM(D6,H6,L6,P6,T6,X6,AB6,D21)</f>
        <v>0</v>
      </c>
      <c r="I21" s="31" t="n">
        <f aca="false">SUM(E6,I6,M6,Q6,U6,Y6,AC6,E21)</f>
        <v>38</v>
      </c>
      <c r="J21" s="28"/>
      <c r="K21" s="32"/>
      <c r="L21" s="32"/>
      <c r="M21" s="27"/>
      <c r="N21" s="28"/>
      <c r="O21" s="32"/>
      <c r="P21" s="32"/>
      <c r="Q21" s="27"/>
      <c r="R21" s="28"/>
      <c r="S21" s="32"/>
      <c r="T21" s="32"/>
      <c r="U21" s="27"/>
      <c r="V21" s="28"/>
      <c r="W21" s="32"/>
      <c r="X21" s="32"/>
      <c r="Y21" s="27"/>
      <c r="Z21" s="28"/>
      <c r="AA21" s="28"/>
      <c r="AB21" s="28"/>
      <c r="AC21" s="28"/>
      <c r="AD21" s="30"/>
    </row>
    <row r="22" customFormat="false" ht="20.25" hidden="false" customHeight="true" outlineLevel="0" collapsed="false">
      <c r="A22" s="14" t="n">
        <v>3</v>
      </c>
      <c r="B22" s="16" t="s">
        <v>19</v>
      </c>
      <c r="C22" s="13"/>
      <c r="D22" s="14"/>
      <c r="E22" s="14" t="n">
        <v>7</v>
      </c>
      <c r="F22" s="15" t="n">
        <f aca="false">SUM(C22:E22)</f>
        <v>7</v>
      </c>
      <c r="G22" s="13" t="n">
        <f aca="false">SUM(C7,G7,K7,O7,S7,W7,AA7,C22)</f>
        <v>0</v>
      </c>
      <c r="H22" s="14" t="n">
        <f aca="false">SUM(D7,H7,L7,P7,T7,X7,AB7,D22)</f>
        <v>0</v>
      </c>
      <c r="I22" s="31" t="n">
        <f aca="false">SUM(E7,I7,M7,Q7,U7,Y7,AC7,E22)</f>
        <v>17</v>
      </c>
      <c r="J22" s="28"/>
      <c r="K22" s="32"/>
      <c r="L22" s="32"/>
      <c r="M22" s="27"/>
      <c r="N22" s="28"/>
      <c r="O22" s="32"/>
      <c r="P22" s="32"/>
      <c r="Q22" s="27"/>
      <c r="R22" s="28"/>
      <c r="S22" s="32"/>
      <c r="T22" s="32"/>
      <c r="U22" s="27"/>
      <c r="V22" s="28"/>
      <c r="W22" s="32"/>
      <c r="X22" s="32"/>
      <c r="Y22" s="27"/>
      <c r="Z22" s="28"/>
      <c r="AA22" s="28"/>
      <c r="AB22" s="28"/>
      <c r="AC22" s="28"/>
      <c r="AD22" s="30"/>
    </row>
    <row r="23" customFormat="false" ht="20.25" hidden="false" customHeight="true" outlineLevel="0" collapsed="false">
      <c r="A23" s="14" t="n">
        <v>4</v>
      </c>
      <c r="B23" s="16" t="s">
        <v>20</v>
      </c>
      <c r="C23" s="13"/>
      <c r="D23" s="14"/>
      <c r="E23" s="14"/>
      <c r="F23" s="15" t="n">
        <f aca="false">SUM(C23:E23)</f>
        <v>0</v>
      </c>
      <c r="G23" s="13" t="n">
        <f aca="false">SUM(C8,G8,K8,O8,S8,W8,AA8,C23)</f>
        <v>0</v>
      </c>
      <c r="H23" s="14" t="n">
        <f aca="false">SUM(D8,H8,L8,P8,T8,X8,AB8,D23)</f>
        <v>0</v>
      </c>
      <c r="I23" s="31" t="n">
        <f aca="false">SUM(E8,I8,M8,Q8,U8,Y8,AC8,E23)</f>
        <v>3</v>
      </c>
      <c r="J23" s="28"/>
      <c r="K23" s="32"/>
      <c r="L23" s="32"/>
      <c r="M23" s="27"/>
      <c r="N23" s="28"/>
      <c r="O23" s="32"/>
      <c r="P23" s="32"/>
      <c r="Q23" s="27"/>
      <c r="R23" s="28"/>
      <c r="S23" s="32"/>
      <c r="T23" s="32"/>
      <c r="U23" s="27"/>
      <c r="V23" s="28"/>
      <c r="W23" s="32"/>
      <c r="X23" s="32"/>
      <c r="Y23" s="27"/>
      <c r="Z23" s="28"/>
      <c r="AA23" s="28"/>
      <c r="AB23" s="28"/>
      <c r="AC23" s="28"/>
      <c r="AD23" s="30"/>
    </row>
    <row r="24" customFormat="false" ht="20.25" hidden="false" customHeight="true" outlineLevel="0" collapsed="false">
      <c r="A24" s="14" t="n">
        <v>5</v>
      </c>
      <c r="B24" s="16" t="s">
        <v>21</v>
      </c>
      <c r="C24" s="13"/>
      <c r="D24" s="14"/>
      <c r="E24" s="14"/>
      <c r="F24" s="15" t="n">
        <f aca="false">SUM(C24:E24)</f>
        <v>0</v>
      </c>
      <c r="G24" s="13" t="n">
        <f aca="false">SUM(C9,G9,K9,O9,S9,W9,AA9,C24)</f>
        <v>0</v>
      </c>
      <c r="H24" s="14" t="n">
        <f aca="false">SUM(D9,H9,L9,P9,T9,X9,AB9,D24)</f>
        <v>1</v>
      </c>
      <c r="I24" s="31" t="n">
        <f aca="false">SUM(E9,I9,M9,Q9,U9,Y9,AC9,E24)</f>
        <v>5</v>
      </c>
      <c r="J24" s="28"/>
      <c r="K24" s="32"/>
      <c r="L24" s="32"/>
      <c r="M24" s="27"/>
      <c r="N24" s="28"/>
      <c r="O24" s="32"/>
      <c r="P24" s="32"/>
      <c r="Q24" s="27"/>
      <c r="R24" s="28"/>
      <c r="S24" s="32"/>
      <c r="T24" s="32"/>
      <c r="U24" s="27"/>
      <c r="V24" s="28"/>
      <c r="W24" s="32"/>
      <c r="X24" s="32"/>
      <c r="Y24" s="27"/>
      <c r="Z24" s="28"/>
      <c r="AA24" s="28"/>
      <c r="AB24" s="28"/>
      <c r="AC24" s="28"/>
      <c r="AD24" s="30"/>
    </row>
    <row r="25" customFormat="false" ht="20.25" hidden="false" customHeight="true" outlineLevel="0" collapsed="false">
      <c r="A25" s="14" t="n">
        <v>6</v>
      </c>
      <c r="B25" s="16" t="s">
        <v>22</v>
      </c>
      <c r="C25" s="13"/>
      <c r="D25" s="14"/>
      <c r="E25" s="14" t="n">
        <v>1</v>
      </c>
      <c r="F25" s="15" t="n">
        <f aca="false">SUM(C25:E25)</f>
        <v>1</v>
      </c>
      <c r="G25" s="13" t="n">
        <f aca="false">SUM(C10,G10,K10,O10,S10,W10,AA10,C25)</f>
        <v>0</v>
      </c>
      <c r="H25" s="14" t="n">
        <f aca="false">SUM(D10,H10,L10,P10,T10,X10,AB10,D25)</f>
        <v>3</v>
      </c>
      <c r="I25" s="31" t="n">
        <f aca="false">SUM(E10,I10,M10,Q10,U10,Y10,AC10,E25)</f>
        <v>5</v>
      </c>
      <c r="J25" s="28"/>
      <c r="K25" s="32"/>
      <c r="L25" s="32"/>
      <c r="M25" s="27"/>
      <c r="N25" s="28"/>
      <c r="O25" s="32"/>
      <c r="P25" s="32"/>
      <c r="Q25" s="27"/>
      <c r="R25" s="28"/>
      <c r="S25" s="32"/>
      <c r="T25" s="32"/>
      <c r="U25" s="27"/>
      <c r="V25" s="28"/>
      <c r="W25" s="32"/>
      <c r="X25" s="32"/>
      <c r="Y25" s="27"/>
      <c r="Z25" s="28"/>
      <c r="AA25" s="28"/>
      <c r="AB25" s="28"/>
      <c r="AC25" s="28"/>
      <c r="AD25" s="30"/>
      <c r="AF25" s="3"/>
      <c r="AJ25" s="3"/>
    </row>
    <row r="26" customFormat="false" ht="20.25" hidden="false" customHeight="true" outlineLevel="0" collapsed="false">
      <c r="A26" s="14" t="n">
        <v>7</v>
      </c>
      <c r="B26" s="16" t="s">
        <v>23</v>
      </c>
      <c r="C26" s="13"/>
      <c r="D26" s="14"/>
      <c r="E26" s="14"/>
      <c r="F26" s="15" t="n">
        <f aca="false">SUM(C26:E26)</f>
        <v>0</v>
      </c>
      <c r="G26" s="13" t="n">
        <f aca="false">SUM(C11,G11,K11,O11,S11,W11,AA11,C26)</f>
        <v>0</v>
      </c>
      <c r="H26" s="14" t="n">
        <f aca="false">SUM(D11,H11,L11,P11,T11,X11,AB11,D26)</f>
        <v>0</v>
      </c>
      <c r="I26" s="31" t="n">
        <f aca="false">SUM(E11,I11,M11,Q11,U11,Y11,AC11,E26)</f>
        <v>12</v>
      </c>
      <c r="J26" s="28"/>
      <c r="K26" s="32"/>
      <c r="L26" s="32"/>
      <c r="M26" s="27"/>
      <c r="N26" s="28"/>
      <c r="O26" s="32"/>
      <c r="P26" s="32"/>
      <c r="Q26" s="27"/>
      <c r="R26" s="28"/>
      <c r="S26" s="32"/>
      <c r="T26" s="32"/>
      <c r="U26" s="27"/>
      <c r="V26" s="28"/>
      <c r="W26" s="32"/>
      <c r="X26" s="32"/>
      <c r="Y26" s="27"/>
      <c r="Z26" s="28"/>
      <c r="AA26" s="28"/>
      <c r="AB26" s="28"/>
      <c r="AC26" s="28"/>
      <c r="AD26" s="30"/>
      <c r="AF26" s="3"/>
      <c r="AJ26" s="3"/>
    </row>
    <row r="27" customFormat="false" ht="20.25" hidden="false" customHeight="true" outlineLevel="0" collapsed="false">
      <c r="A27" s="14" t="n">
        <v>8</v>
      </c>
      <c r="B27" s="16" t="s">
        <v>24</v>
      </c>
      <c r="C27" s="13"/>
      <c r="D27" s="14"/>
      <c r="E27" s="14"/>
      <c r="F27" s="15" t="n">
        <f aca="false">SUM(C27:E27)</f>
        <v>0</v>
      </c>
      <c r="G27" s="13" t="n">
        <f aca="false">SUM(C12,G12,K12,O12,S12,W12,AA12,C27)</f>
        <v>0</v>
      </c>
      <c r="H27" s="14" t="n">
        <f aca="false">SUM(D12,H12,L12,P12,T12,X12,AB12,D27)</f>
        <v>0</v>
      </c>
      <c r="I27" s="31" t="n">
        <f aca="false">SUM(E12,I12,M12,Q12,U12,Y12,AC12,E27)</f>
        <v>5</v>
      </c>
      <c r="J27" s="28"/>
      <c r="K27" s="32"/>
      <c r="L27" s="32"/>
      <c r="M27" s="27"/>
      <c r="N27" s="28"/>
      <c r="O27" s="32"/>
      <c r="P27" s="32"/>
      <c r="Q27" s="27"/>
      <c r="R27" s="28"/>
      <c r="S27" s="32"/>
      <c r="T27" s="32"/>
      <c r="U27" s="27"/>
      <c r="V27" s="28"/>
      <c r="W27" s="32"/>
      <c r="X27" s="32"/>
      <c r="Y27" s="27"/>
      <c r="Z27" s="28"/>
      <c r="AA27" s="28"/>
      <c r="AB27" s="28"/>
      <c r="AC27" s="28"/>
      <c r="AD27" s="30"/>
    </row>
    <row r="28" customFormat="false" ht="20.25" hidden="false" customHeight="true" outlineLevel="0" collapsed="false">
      <c r="A28" s="14" t="n">
        <v>9</v>
      </c>
      <c r="B28" s="17" t="s">
        <v>25</v>
      </c>
      <c r="C28" s="13"/>
      <c r="D28" s="14"/>
      <c r="E28" s="14"/>
      <c r="F28" s="15" t="n">
        <f aca="false">SUM(C28:E28)</f>
        <v>0</v>
      </c>
      <c r="G28" s="13" t="n">
        <f aca="false">SUM(C13,G13,K13,O13,S13,W13,AA13,C28)</f>
        <v>2</v>
      </c>
      <c r="H28" s="14" t="n">
        <f aca="false">SUM(D13,H13,L13,P13,T13,X13,AB13,D28)</f>
        <v>0</v>
      </c>
      <c r="I28" s="31" t="n">
        <f aca="false">SUM(E13,I13,M13,Q13,U13,Y13,AC13,E28)</f>
        <v>6</v>
      </c>
      <c r="J28" s="28"/>
      <c r="K28" s="32"/>
      <c r="L28" s="32"/>
      <c r="M28" s="27"/>
      <c r="N28" s="28"/>
      <c r="O28" s="32"/>
      <c r="P28" s="32"/>
      <c r="Q28" s="27"/>
      <c r="R28" s="28"/>
      <c r="S28" s="32"/>
      <c r="T28" s="32"/>
      <c r="U28" s="27"/>
      <c r="V28" s="28"/>
      <c r="W28" s="32"/>
      <c r="X28" s="32"/>
      <c r="Y28" s="27"/>
      <c r="Z28" s="28"/>
      <c r="AA28" s="28"/>
      <c r="AB28" s="28"/>
      <c r="AC28" s="28"/>
      <c r="AD28" s="30"/>
    </row>
    <row r="29" customFormat="false" ht="20.25" hidden="false" customHeight="true" outlineLevel="0" collapsed="false">
      <c r="A29" s="14" t="n">
        <v>10</v>
      </c>
      <c r="B29" s="16" t="s">
        <v>26</v>
      </c>
      <c r="C29" s="13"/>
      <c r="D29" s="14"/>
      <c r="E29" s="14"/>
      <c r="F29" s="15" t="n">
        <f aca="false">SUM(C29:E29)</f>
        <v>0</v>
      </c>
      <c r="G29" s="13" t="n">
        <f aca="false">SUM(C14,G14,K14,O14,S14,W14,AA14,C29)</f>
        <v>0</v>
      </c>
      <c r="H29" s="14" t="n">
        <f aca="false">SUM(D14,H14,L14,P14,T14,X14,AB14,D29)</f>
        <v>0</v>
      </c>
      <c r="I29" s="31" t="n">
        <f aca="false">SUM(E14,I14,M14,Q14,U14,Y14,AC14,E29)</f>
        <v>16</v>
      </c>
      <c r="J29" s="28"/>
      <c r="K29" s="32"/>
      <c r="L29" s="32"/>
      <c r="M29" s="27"/>
      <c r="N29" s="28"/>
      <c r="O29" s="32"/>
      <c r="P29" s="32"/>
      <c r="Q29" s="27"/>
      <c r="R29" s="28"/>
      <c r="S29" s="32"/>
      <c r="T29" s="32"/>
      <c r="U29" s="27"/>
      <c r="V29" s="28"/>
      <c r="W29" s="32"/>
      <c r="X29" s="32"/>
      <c r="Y29" s="27"/>
      <c r="Z29" s="28"/>
      <c r="AA29" s="28"/>
      <c r="AB29" s="28"/>
      <c r="AC29" s="28"/>
      <c r="AD29" s="30"/>
    </row>
    <row r="30" customFormat="false" ht="20.25" hidden="false" customHeight="true" outlineLevel="0" collapsed="false">
      <c r="A30" s="14"/>
      <c r="B30" s="33" t="s">
        <v>16</v>
      </c>
      <c r="C30" s="22" t="n">
        <f aca="false">SUM(C20:C29)</f>
        <v>0</v>
      </c>
      <c r="D30" s="23" t="n">
        <f aca="false">SUM(D20:D29)</f>
        <v>0</v>
      </c>
      <c r="E30" s="23" t="n">
        <f aca="false">SUM(E20:E29)</f>
        <v>13</v>
      </c>
      <c r="F30" s="24" t="n">
        <f aca="false">SUM(F20:F29)</f>
        <v>13</v>
      </c>
      <c r="G30" s="22" t="n">
        <f aca="false">SUM(G20:G29)</f>
        <v>2</v>
      </c>
      <c r="H30" s="23" t="n">
        <f aca="false">SUM(H20:H29)</f>
        <v>4</v>
      </c>
      <c r="I30" s="34" t="n">
        <f aca="false">SUM(I20:I29)</f>
        <v>112</v>
      </c>
      <c r="J30" s="35"/>
      <c r="K30" s="36"/>
      <c r="L30" s="36"/>
      <c r="M30" s="37"/>
      <c r="N30" s="35"/>
      <c r="O30" s="36"/>
      <c r="P30" s="36"/>
      <c r="Q30" s="37"/>
      <c r="R30" s="35"/>
      <c r="S30" s="36"/>
      <c r="T30" s="36"/>
      <c r="U30" s="37"/>
      <c r="V30" s="35"/>
      <c r="W30" s="36"/>
      <c r="X30" s="36"/>
      <c r="Y30" s="37"/>
      <c r="Z30" s="35"/>
      <c r="AA30" s="35"/>
      <c r="AB30" s="35"/>
      <c r="AC30" s="35"/>
      <c r="AD30" s="38"/>
    </row>
  </sheetData>
  <mergeCells count="18">
    <mergeCell ref="A1:AD1"/>
    <mergeCell ref="A2:A4"/>
    <mergeCell ref="B2:B4"/>
    <mergeCell ref="C2:AD2"/>
    <mergeCell ref="C3:F3"/>
    <mergeCell ref="G3:J3"/>
    <mergeCell ref="K3:N3"/>
    <mergeCell ref="O3:R3"/>
    <mergeCell ref="S3:V3"/>
    <mergeCell ref="W3:Z3"/>
    <mergeCell ref="AA3:AD3"/>
    <mergeCell ref="AE3:AH3"/>
    <mergeCell ref="AI3:AK3"/>
    <mergeCell ref="A16:A19"/>
    <mergeCell ref="B16:B19"/>
    <mergeCell ref="C16:AD17"/>
    <mergeCell ref="C18:F18"/>
    <mergeCell ref="G18:I18"/>
  </mergeCells>
  <printOptions headings="false" gridLines="false" gridLinesSet="true" horizontalCentered="false" verticalCentered="false"/>
  <pageMargins left="0.315277777777778" right="0.157638888888889" top="0.3937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"/>
    </sheetView>
  </sheetViews>
  <sheetFormatPr defaultColWidth="8.9921875" defaultRowHeight="24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8.85"/>
    <col collapsed="false" customWidth="true" hidden="false" outlineLevel="0" max="3" min="3" style="40" width="11.85"/>
    <col collapsed="false" customWidth="true" hidden="false" outlineLevel="0" max="4" min="4" style="40" width="9.14"/>
    <col collapsed="false" customWidth="true" hidden="false" outlineLevel="0" max="5" min="5" style="39" width="13.28"/>
    <col collapsed="false" customWidth="true" hidden="false" outlineLevel="0" max="6" min="6" style="41" width="41.28"/>
    <col collapsed="false" customWidth="true" hidden="false" outlineLevel="0" max="7" min="7" style="39" width="24.13"/>
    <col collapsed="false" customWidth="true" hidden="false" outlineLevel="0" max="8" min="8" style="39" width="21.99"/>
    <col collapsed="false" customWidth="true" hidden="false" outlineLevel="0" max="9" min="9" style="40" width="18.99"/>
    <col collapsed="false" customWidth="false" hidden="false" outlineLevel="0" max="257" min="10" style="42" width="8.99"/>
  </cols>
  <sheetData>
    <row r="1" customFormat="false" ht="28.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</row>
    <row r="2" s="46" customFormat="true" ht="72" hidden="false" customHeight="false" outlineLevel="0" collapsed="false">
      <c r="A2" s="44" t="s">
        <v>1</v>
      </c>
      <c r="B2" s="45" t="s">
        <v>28</v>
      </c>
      <c r="C2" s="44" t="s">
        <v>29</v>
      </c>
      <c r="D2" s="45" t="s">
        <v>30</v>
      </c>
      <c r="E2" s="44" t="s">
        <v>31</v>
      </c>
      <c r="F2" s="44" t="s">
        <v>32</v>
      </c>
      <c r="G2" s="44" t="s">
        <v>33</v>
      </c>
      <c r="H2" s="44" t="s">
        <v>34</v>
      </c>
      <c r="I2" s="45" t="s">
        <v>35</v>
      </c>
    </row>
    <row r="3" s="39" customFormat="true" ht="72" hidden="false" customHeight="false" outlineLevel="0" collapsed="false">
      <c r="A3" s="47" t="n">
        <v>1</v>
      </c>
      <c r="B3" s="48" t="s">
        <v>15</v>
      </c>
      <c r="C3" s="49" t="s">
        <v>36</v>
      </c>
      <c r="D3" s="49" t="s">
        <v>37</v>
      </c>
      <c r="E3" s="49" t="n">
        <v>380486</v>
      </c>
      <c r="F3" s="50" t="s">
        <v>38</v>
      </c>
      <c r="G3" s="51" t="s">
        <v>39</v>
      </c>
      <c r="H3" s="52" t="s">
        <v>40</v>
      </c>
      <c r="I3" s="53" t="n">
        <v>43889</v>
      </c>
    </row>
    <row r="4" s="39" customFormat="true" ht="120" hidden="false" customHeight="false" outlineLevel="0" collapsed="false">
      <c r="A4" s="54" t="n">
        <v>2</v>
      </c>
      <c r="B4" s="48" t="s">
        <v>15</v>
      </c>
      <c r="C4" s="49" t="s">
        <v>36</v>
      </c>
      <c r="D4" s="49" t="s">
        <v>37</v>
      </c>
      <c r="E4" s="49" t="n">
        <v>380485</v>
      </c>
      <c r="F4" s="55" t="s">
        <v>41</v>
      </c>
      <c r="G4" s="51" t="s">
        <v>42</v>
      </c>
      <c r="H4" s="52" t="s">
        <v>40</v>
      </c>
      <c r="I4" s="53" t="n">
        <v>43889</v>
      </c>
    </row>
    <row r="5" s="39" customFormat="true" ht="48" hidden="false" customHeight="false" outlineLevel="0" collapsed="false">
      <c r="A5" s="47" t="n">
        <v>3</v>
      </c>
      <c r="B5" s="48" t="s">
        <v>15</v>
      </c>
      <c r="C5" s="49" t="s">
        <v>36</v>
      </c>
      <c r="D5" s="49" t="s">
        <v>37</v>
      </c>
      <c r="E5" s="49" t="n">
        <v>379854</v>
      </c>
      <c r="F5" s="56" t="s">
        <v>43</v>
      </c>
      <c r="G5" s="57" t="s">
        <v>44</v>
      </c>
      <c r="H5" s="52" t="s">
        <v>45</v>
      </c>
      <c r="I5" s="53" t="n">
        <v>43833</v>
      </c>
    </row>
    <row r="6" s="39" customFormat="true" ht="72" hidden="false" customHeight="false" outlineLevel="0" collapsed="false">
      <c r="A6" s="54" t="n">
        <v>4</v>
      </c>
      <c r="B6" s="48" t="s">
        <v>15</v>
      </c>
      <c r="C6" s="49" t="s">
        <v>36</v>
      </c>
      <c r="D6" s="49" t="s">
        <v>37</v>
      </c>
      <c r="E6" s="49" t="n">
        <v>379512</v>
      </c>
      <c r="F6" s="55" t="s">
        <v>46</v>
      </c>
      <c r="G6" s="51" t="s">
        <v>47</v>
      </c>
      <c r="H6" s="52" t="s">
        <v>45</v>
      </c>
      <c r="I6" s="53" t="n">
        <v>43822</v>
      </c>
    </row>
    <row r="7" s="39" customFormat="true" ht="48" hidden="false" customHeight="false" outlineLevel="0" collapsed="false">
      <c r="A7" s="47" t="n">
        <v>5</v>
      </c>
      <c r="B7" s="48" t="s">
        <v>15</v>
      </c>
      <c r="C7" s="49" t="s">
        <v>36</v>
      </c>
      <c r="D7" s="49" t="s">
        <v>37</v>
      </c>
      <c r="E7" s="49" t="n">
        <v>379514</v>
      </c>
      <c r="F7" s="55" t="s">
        <v>48</v>
      </c>
      <c r="G7" s="51" t="s">
        <v>49</v>
      </c>
      <c r="H7" s="52" t="s">
        <v>45</v>
      </c>
      <c r="I7" s="53" t="n">
        <v>43822</v>
      </c>
    </row>
    <row r="8" s="39" customFormat="true" ht="96" hidden="false" customHeight="false" outlineLevel="0" collapsed="false">
      <c r="A8" s="54" t="n">
        <v>6</v>
      </c>
      <c r="B8" s="48" t="s">
        <v>15</v>
      </c>
      <c r="C8" s="49" t="s">
        <v>36</v>
      </c>
      <c r="D8" s="49" t="s">
        <v>37</v>
      </c>
      <c r="E8" s="58" t="n">
        <v>379513</v>
      </c>
      <c r="F8" s="55" t="s">
        <v>50</v>
      </c>
      <c r="G8" s="57" t="s">
        <v>51</v>
      </c>
      <c r="H8" s="52" t="s">
        <v>45</v>
      </c>
      <c r="I8" s="53" t="n">
        <v>43822</v>
      </c>
    </row>
    <row r="9" s="39" customFormat="true" ht="72" hidden="false" customHeight="false" outlineLevel="0" collapsed="false">
      <c r="A9" s="47" t="n">
        <v>7</v>
      </c>
      <c r="B9" s="48" t="s">
        <v>15</v>
      </c>
      <c r="C9" s="49" t="s">
        <v>36</v>
      </c>
      <c r="D9" s="59" t="s">
        <v>52</v>
      </c>
      <c r="E9" s="49" t="n">
        <v>381033</v>
      </c>
      <c r="F9" s="51" t="s">
        <v>53</v>
      </c>
      <c r="G9" s="57" t="s">
        <v>54</v>
      </c>
      <c r="H9" s="52" t="s">
        <v>55</v>
      </c>
      <c r="I9" s="53" t="n">
        <v>43896</v>
      </c>
    </row>
    <row r="10" s="39" customFormat="true" ht="48" hidden="false" customHeight="false" outlineLevel="0" collapsed="false">
      <c r="A10" s="54" t="n">
        <v>8</v>
      </c>
      <c r="B10" s="60" t="s">
        <v>13</v>
      </c>
      <c r="C10" s="60" t="s">
        <v>56</v>
      </c>
      <c r="D10" s="54"/>
      <c r="E10" s="54" t="n">
        <v>2002000330</v>
      </c>
      <c r="F10" s="61" t="s">
        <v>57</v>
      </c>
      <c r="G10" s="61" t="s">
        <v>58</v>
      </c>
      <c r="H10" s="52" t="s">
        <v>25</v>
      </c>
      <c r="I10" s="53" t="n">
        <v>43496</v>
      </c>
    </row>
    <row r="11" s="39" customFormat="true" ht="48" hidden="false" customHeight="false" outlineLevel="0" collapsed="false">
      <c r="A11" s="47" t="n">
        <v>9</v>
      </c>
      <c r="B11" s="60" t="s">
        <v>13</v>
      </c>
      <c r="C11" s="60" t="s">
        <v>56</v>
      </c>
      <c r="D11" s="54"/>
      <c r="E11" s="54" t="n">
        <v>2002000329</v>
      </c>
      <c r="F11" s="61" t="s">
        <v>59</v>
      </c>
      <c r="G11" s="61" t="s">
        <v>58</v>
      </c>
      <c r="H11" s="52" t="s">
        <v>25</v>
      </c>
      <c r="I11" s="53" t="n">
        <v>43496</v>
      </c>
    </row>
    <row r="12" s="39" customFormat="true" ht="48" hidden="false" customHeight="false" outlineLevel="0" collapsed="false">
      <c r="A12" s="54" t="n">
        <v>10</v>
      </c>
      <c r="B12" s="60" t="s">
        <v>13</v>
      </c>
      <c r="C12" s="60" t="s">
        <v>56</v>
      </c>
      <c r="D12" s="54"/>
      <c r="E12" s="54" t="n">
        <v>2002002184</v>
      </c>
      <c r="F12" s="61" t="s">
        <v>60</v>
      </c>
      <c r="G12" s="61" t="s">
        <v>61</v>
      </c>
      <c r="H12" s="52" t="s">
        <v>25</v>
      </c>
      <c r="I12" s="53" t="n">
        <v>242298</v>
      </c>
    </row>
    <row r="13" s="39" customFormat="true" ht="48" hidden="false" customHeight="false" outlineLevel="0" collapsed="false">
      <c r="A13" s="47" t="n">
        <v>11</v>
      </c>
      <c r="B13" s="60" t="s">
        <v>13</v>
      </c>
      <c r="C13" s="60" t="s">
        <v>56</v>
      </c>
      <c r="D13" s="54"/>
      <c r="E13" s="54" t="n">
        <v>2002002185</v>
      </c>
      <c r="F13" s="61" t="s">
        <v>62</v>
      </c>
      <c r="G13" s="61" t="s">
        <v>61</v>
      </c>
      <c r="H13" s="52" t="s">
        <v>25</v>
      </c>
      <c r="I13" s="53" t="n">
        <v>242298</v>
      </c>
    </row>
    <row r="14" s="39" customFormat="true" ht="48" hidden="false" customHeight="false" outlineLevel="0" collapsed="false">
      <c r="A14" s="54" t="n">
        <v>12</v>
      </c>
      <c r="B14" s="60" t="s">
        <v>13</v>
      </c>
      <c r="C14" s="60" t="s">
        <v>56</v>
      </c>
      <c r="D14" s="54"/>
      <c r="E14" s="54" t="n">
        <v>2002002186</v>
      </c>
      <c r="F14" s="61" t="s">
        <v>63</v>
      </c>
      <c r="G14" s="61" t="s">
        <v>61</v>
      </c>
      <c r="H14" s="52" t="s">
        <v>25</v>
      </c>
      <c r="I14" s="53" t="n">
        <v>242298</v>
      </c>
    </row>
    <row r="15" s="39" customFormat="true" ht="48" hidden="false" customHeight="false" outlineLevel="0" collapsed="false">
      <c r="A15" s="47" t="n">
        <v>13</v>
      </c>
      <c r="B15" s="60" t="s">
        <v>13</v>
      </c>
      <c r="C15" s="60" t="s">
        <v>56</v>
      </c>
      <c r="D15" s="54"/>
      <c r="E15" s="54" t="n">
        <v>2002003100</v>
      </c>
      <c r="F15" s="61" t="s">
        <v>64</v>
      </c>
      <c r="G15" s="61" t="s">
        <v>65</v>
      </c>
      <c r="H15" s="52" t="s">
        <v>25</v>
      </c>
      <c r="I15" s="53" t="n">
        <v>44022</v>
      </c>
    </row>
    <row r="16" s="39" customFormat="true" ht="48" hidden="false" customHeight="false" outlineLevel="0" collapsed="false">
      <c r="A16" s="54" t="n">
        <v>14</v>
      </c>
      <c r="B16" s="60" t="s">
        <v>13</v>
      </c>
      <c r="C16" s="60" t="s">
        <v>56</v>
      </c>
      <c r="D16" s="54"/>
      <c r="E16" s="54" t="n">
        <v>2002003101</v>
      </c>
      <c r="F16" s="61" t="s">
        <v>66</v>
      </c>
      <c r="G16" s="61" t="s">
        <v>65</v>
      </c>
      <c r="H16" s="52" t="s">
        <v>25</v>
      </c>
      <c r="I16" s="53" t="n">
        <v>44022</v>
      </c>
    </row>
    <row r="17" s="39" customFormat="true" ht="48" hidden="false" customHeight="false" outlineLevel="0" collapsed="false">
      <c r="A17" s="47" t="n">
        <v>15</v>
      </c>
      <c r="B17" s="60" t="s">
        <v>13</v>
      </c>
      <c r="C17" s="60" t="s">
        <v>56</v>
      </c>
      <c r="D17" s="54"/>
      <c r="E17" s="54" t="n">
        <v>2002003102</v>
      </c>
      <c r="F17" s="61" t="s">
        <v>67</v>
      </c>
      <c r="G17" s="61" t="s">
        <v>65</v>
      </c>
      <c r="H17" s="52" t="s">
        <v>25</v>
      </c>
      <c r="I17" s="53" t="n">
        <v>44022</v>
      </c>
    </row>
    <row r="18" s="39" customFormat="true" ht="48" hidden="false" customHeight="false" outlineLevel="0" collapsed="false">
      <c r="A18" s="54" t="n">
        <v>16</v>
      </c>
      <c r="B18" s="60" t="s">
        <v>13</v>
      </c>
      <c r="C18" s="60" t="s">
        <v>56</v>
      </c>
      <c r="D18" s="54"/>
      <c r="E18" s="54" t="n">
        <v>2002003103</v>
      </c>
      <c r="F18" s="61" t="s">
        <v>68</v>
      </c>
      <c r="G18" s="52" t="s">
        <v>69</v>
      </c>
      <c r="H18" s="52" t="s">
        <v>69</v>
      </c>
      <c r="I18" s="53" t="n">
        <v>44022</v>
      </c>
    </row>
    <row r="19" s="39" customFormat="true" ht="48" hidden="false" customHeight="false" outlineLevel="0" collapsed="false">
      <c r="A19" s="47" t="n">
        <v>17</v>
      </c>
      <c r="B19" s="60" t="s">
        <v>13</v>
      </c>
      <c r="C19" s="60" t="s">
        <v>56</v>
      </c>
      <c r="D19" s="62"/>
      <c r="E19" s="63" t="n">
        <v>2002004223</v>
      </c>
      <c r="F19" s="61" t="s">
        <v>70</v>
      </c>
      <c r="G19" s="61" t="s">
        <v>58</v>
      </c>
      <c r="H19" s="52" t="s">
        <v>25</v>
      </c>
      <c r="I19" s="53" t="n">
        <v>44091</v>
      </c>
    </row>
    <row r="20" s="39" customFormat="true" ht="48" hidden="false" customHeight="false" outlineLevel="0" collapsed="false">
      <c r="A20" s="54" t="n">
        <v>18</v>
      </c>
      <c r="B20" s="60" t="s">
        <v>13</v>
      </c>
      <c r="C20" s="60" t="s">
        <v>56</v>
      </c>
      <c r="D20" s="62"/>
      <c r="E20" s="63" t="n">
        <v>2002004224</v>
      </c>
      <c r="F20" s="64" t="s">
        <v>71</v>
      </c>
      <c r="G20" s="61" t="s">
        <v>58</v>
      </c>
      <c r="H20" s="52" t="s">
        <v>25</v>
      </c>
      <c r="I20" s="53" t="n">
        <v>44091</v>
      </c>
    </row>
    <row r="21" s="39" customFormat="true" ht="48" hidden="false" customHeight="false" outlineLevel="0" collapsed="false">
      <c r="A21" s="47" t="n">
        <v>19</v>
      </c>
      <c r="B21" s="60" t="s">
        <v>13</v>
      </c>
      <c r="C21" s="60" t="s">
        <v>56</v>
      </c>
      <c r="D21" s="62"/>
      <c r="E21" s="63" t="n">
        <v>2002004225</v>
      </c>
      <c r="F21" s="64" t="s">
        <v>72</v>
      </c>
      <c r="G21" s="61" t="s">
        <v>58</v>
      </c>
      <c r="H21" s="52" t="s">
        <v>25</v>
      </c>
      <c r="I21" s="53" t="n">
        <v>44091</v>
      </c>
    </row>
    <row r="22" s="39" customFormat="true" ht="48" hidden="false" customHeight="false" outlineLevel="0" collapsed="false">
      <c r="A22" s="54" t="n">
        <v>20</v>
      </c>
      <c r="B22" s="60" t="s">
        <v>13</v>
      </c>
      <c r="C22" s="60" t="s">
        <v>56</v>
      </c>
      <c r="D22" s="62"/>
      <c r="E22" s="63" t="n">
        <v>2002004226</v>
      </c>
      <c r="F22" s="64" t="s">
        <v>73</v>
      </c>
      <c r="G22" s="61" t="s">
        <v>58</v>
      </c>
      <c r="H22" s="52" t="s">
        <v>25</v>
      </c>
      <c r="I22" s="53" t="n">
        <v>44091</v>
      </c>
    </row>
    <row r="23" s="39" customFormat="true" ht="48" hidden="false" customHeight="false" outlineLevel="0" collapsed="false">
      <c r="A23" s="47" t="n">
        <v>21</v>
      </c>
      <c r="B23" s="60" t="s">
        <v>13</v>
      </c>
      <c r="C23" s="60" t="s">
        <v>56</v>
      </c>
      <c r="D23" s="62"/>
      <c r="E23" s="63" t="n">
        <v>2002004227</v>
      </c>
      <c r="F23" s="64" t="s">
        <v>74</v>
      </c>
      <c r="G23" s="61" t="s">
        <v>58</v>
      </c>
      <c r="H23" s="52" t="s">
        <v>25</v>
      </c>
      <c r="I23" s="53" t="n">
        <v>44091</v>
      </c>
    </row>
    <row r="24" s="39" customFormat="true" ht="48" hidden="false" customHeight="false" outlineLevel="0" collapsed="false">
      <c r="A24" s="54" t="n">
        <v>22</v>
      </c>
      <c r="B24" s="60" t="s">
        <v>13</v>
      </c>
      <c r="C24" s="60" t="s">
        <v>56</v>
      </c>
      <c r="D24" s="62"/>
      <c r="E24" s="63" t="n">
        <v>2002004228</v>
      </c>
      <c r="F24" s="64" t="s">
        <v>75</v>
      </c>
      <c r="G24" s="61" t="s">
        <v>58</v>
      </c>
      <c r="H24" s="52" t="s">
        <v>25</v>
      </c>
      <c r="I24" s="53" t="n">
        <v>44091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8.85"/>
    <col collapsed="false" customWidth="true" hidden="false" outlineLevel="0" max="3" min="3" style="39" width="13.28"/>
    <col collapsed="false" customWidth="true" hidden="false" outlineLevel="0" max="4" min="4" style="41" width="41.28"/>
    <col collapsed="false" customWidth="true" hidden="false" outlineLevel="0" max="5" min="5" style="39" width="33.7"/>
    <col collapsed="false" customWidth="true" hidden="false" outlineLevel="0" max="6" min="6" style="39" width="22.99"/>
    <col collapsed="false" customWidth="true" hidden="false" outlineLevel="0" max="7" min="7" style="42" width="18.99"/>
    <col collapsed="false" customWidth="false" hidden="false" outlineLevel="0" max="257" min="8" style="42" width="8.99"/>
  </cols>
  <sheetData>
    <row r="1" customFormat="false" ht="28.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</row>
    <row r="2" s="46" customFormat="true" ht="72" hidden="false" customHeight="false" outlineLevel="0" collapsed="false">
      <c r="A2" s="44" t="s">
        <v>1</v>
      </c>
      <c r="B2" s="45" t="s">
        <v>77</v>
      </c>
      <c r="C2" s="44" t="s">
        <v>31</v>
      </c>
      <c r="D2" s="44" t="s">
        <v>32</v>
      </c>
      <c r="E2" s="44" t="s">
        <v>33</v>
      </c>
      <c r="F2" s="44" t="s">
        <v>34</v>
      </c>
      <c r="G2" s="45" t="s">
        <v>35</v>
      </c>
    </row>
    <row r="3" s="39" customFormat="true" ht="48" hidden="false" customHeight="false" outlineLevel="0" collapsed="false">
      <c r="A3" s="47" t="n">
        <v>1</v>
      </c>
      <c r="B3" s="48" t="s">
        <v>13</v>
      </c>
      <c r="C3" s="65" t="n">
        <v>2002004860</v>
      </c>
      <c r="D3" s="66" t="s">
        <v>78</v>
      </c>
      <c r="E3" s="66" t="s">
        <v>79</v>
      </c>
      <c r="F3" s="67" t="s">
        <v>25</v>
      </c>
      <c r="G3" s="68" t="n">
        <v>44131</v>
      </c>
    </row>
    <row r="4" s="39" customFormat="true" ht="48" hidden="false" customHeight="false" outlineLevel="0" collapsed="false">
      <c r="A4" s="54" t="n">
        <v>2</v>
      </c>
      <c r="B4" s="48" t="s">
        <v>13</v>
      </c>
      <c r="C4" s="65" t="n">
        <v>2002004861</v>
      </c>
      <c r="D4" s="66" t="s">
        <v>78</v>
      </c>
      <c r="E4" s="66" t="s">
        <v>79</v>
      </c>
      <c r="F4" s="67" t="s">
        <v>25</v>
      </c>
      <c r="G4" s="68" t="n">
        <v>44131</v>
      </c>
    </row>
    <row r="5" s="39" customFormat="true" ht="48" hidden="false" customHeight="false" outlineLevel="0" collapsed="false">
      <c r="A5" s="47" t="n">
        <v>3</v>
      </c>
      <c r="B5" s="48" t="s">
        <v>13</v>
      </c>
      <c r="C5" s="65" t="n">
        <v>2002004862</v>
      </c>
      <c r="D5" s="66" t="s">
        <v>78</v>
      </c>
      <c r="E5" s="66" t="s">
        <v>79</v>
      </c>
      <c r="F5" s="67" t="s">
        <v>25</v>
      </c>
      <c r="G5" s="68" t="n">
        <v>44131</v>
      </c>
    </row>
    <row r="6" s="39" customFormat="true" ht="48" hidden="false" customHeight="false" outlineLevel="0" collapsed="false">
      <c r="A6" s="54" t="n">
        <v>4</v>
      </c>
      <c r="B6" s="48" t="s">
        <v>13</v>
      </c>
      <c r="C6" s="65" t="n">
        <v>2002005132</v>
      </c>
      <c r="D6" s="66" t="s">
        <v>80</v>
      </c>
      <c r="E6" s="69" t="s">
        <v>58</v>
      </c>
      <c r="F6" s="67" t="s">
        <v>25</v>
      </c>
      <c r="G6" s="68" t="n">
        <v>44086</v>
      </c>
    </row>
    <row r="7" s="39" customFormat="true" ht="48" hidden="false" customHeight="false" outlineLevel="0" collapsed="false">
      <c r="A7" s="47" t="n">
        <v>5</v>
      </c>
      <c r="B7" s="48" t="s">
        <v>13</v>
      </c>
      <c r="C7" s="65" t="n">
        <v>2002005133</v>
      </c>
      <c r="D7" s="66" t="s">
        <v>80</v>
      </c>
      <c r="E7" s="69" t="s">
        <v>58</v>
      </c>
      <c r="F7" s="67" t="s">
        <v>25</v>
      </c>
      <c r="G7" s="68" t="n">
        <v>44086</v>
      </c>
    </row>
    <row r="8" s="39" customFormat="true" ht="48" hidden="false" customHeight="false" outlineLevel="0" collapsed="false">
      <c r="A8" s="54" t="n">
        <v>6</v>
      </c>
      <c r="B8" s="48" t="s">
        <v>13</v>
      </c>
      <c r="C8" s="65" t="n">
        <v>2002005134</v>
      </c>
      <c r="D8" s="66" t="s">
        <v>80</v>
      </c>
      <c r="E8" s="69" t="s">
        <v>58</v>
      </c>
      <c r="F8" s="67" t="s">
        <v>25</v>
      </c>
      <c r="G8" s="68" t="n">
        <v>44086</v>
      </c>
    </row>
    <row r="9" s="39" customFormat="true" ht="48" hidden="false" customHeight="false" outlineLevel="0" collapsed="false">
      <c r="A9" s="47" t="n">
        <v>7</v>
      </c>
      <c r="B9" s="48" t="s">
        <v>13</v>
      </c>
      <c r="C9" s="65" t="n">
        <v>2102001344</v>
      </c>
      <c r="D9" s="66" t="s">
        <v>74</v>
      </c>
      <c r="E9" s="69" t="s">
        <v>58</v>
      </c>
      <c r="F9" s="67" t="s">
        <v>25</v>
      </c>
      <c r="G9" s="68" t="n">
        <v>44277</v>
      </c>
    </row>
    <row r="10" s="39" customFormat="true" ht="48" hidden="false" customHeight="false" outlineLevel="0" collapsed="false">
      <c r="A10" s="54" t="n">
        <v>8</v>
      </c>
      <c r="B10" s="48" t="s">
        <v>13</v>
      </c>
      <c r="C10" s="65" t="n">
        <v>2102001345</v>
      </c>
      <c r="D10" s="66" t="s">
        <v>74</v>
      </c>
      <c r="E10" s="69" t="s">
        <v>58</v>
      </c>
      <c r="F10" s="67" t="s">
        <v>25</v>
      </c>
      <c r="G10" s="68" t="n">
        <v>44277</v>
      </c>
    </row>
    <row r="11" s="39" customFormat="true" ht="48" hidden="false" customHeight="false" outlineLevel="0" collapsed="false">
      <c r="A11" s="47" t="n">
        <v>9</v>
      </c>
      <c r="B11" s="48" t="s">
        <v>13</v>
      </c>
      <c r="C11" s="65" t="n">
        <v>2102001346</v>
      </c>
      <c r="D11" s="66" t="s">
        <v>74</v>
      </c>
      <c r="E11" s="69" t="s">
        <v>58</v>
      </c>
      <c r="F11" s="67" t="s">
        <v>25</v>
      </c>
      <c r="G11" s="68" t="n">
        <v>44277</v>
      </c>
    </row>
    <row r="12" s="39" customFormat="true" ht="48" hidden="false" customHeight="false" outlineLevel="0" collapsed="false">
      <c r="A12" s="54" t="n">
        <v>10</v>
      </c>
      <c r="B12" s="48" t="s">
        <v>13</v>
      </c>
      <c r="C12" s="65" t="n">
        <v>2102001347</v>
      </c>
      <c r="D12" s="66" t="s">
        <v>81</v>
      </c>
      <c r="E12" s="69" t="s">
        <v>58</v>
      </c>
      <c r="F12" s="67" t="s">
        <v>25</v>
      </c>
      <c r="G12" s="68" t="n">
        <v>44277</v>
      </c>
    </row>
    <row r="13" s="39" customFormat="true" ht="48" hidden="false" customHeight="false" outlineLevel="0" collapsed="false">
      <c r="A13" s="47" t="n">
        <v>11</v>
      </c>
      <c r="B13" s="48" t="s">
        <v>13</v>
      </c>
      <c r="C13" s="65" t="n">
        <v>2102001348</v>
      </c>
      <c r="D13" s="66" t="s">
        <v>82</v>
      </c>
      <c r="E13" s="69" t="s">
        <v>58</v>
      </c>
      <c r="F13" s="67" t="s">
        <v>25</v>
      </c>
      <c r="G13" s="68" t="n">
        <v>44277</v>
      </c>
    </row>
    <row r="14" s="39" customFormat="true" ht="48" hidden="false" customHeight="false" outlineLevel="0" collapsed="false">
      <c r="A14" s="54" t="n">
        <v>12</v>
      </c>
      <c r="B14" s="48" t="s">
        <v>13</v>
      </c>
      <c r="C14" s="65" t="n">
        <v>2102001349</v>
      </c>
      <c r="D14" s="66" t="s">
        <v>83</v>
      </c>
      <c r="E14" s="69" t="s">
        <v>58</v>
      </c>
      <c r="F14" s="67" t="s">
        <v>25</v>
      </c>
      <c r="G14" s="68" t="n">
        <v>44277</v>
      </c>
    </row>
    <row r="15" s="39" customFormat="true" ht="48" hidden="false" customHeight="false" outlineLevel="0" collapsed="false">
      <c r="A15" s="47" t="n">
        <v>13</v>
      </c>
      <c r="B15" s="48" t="s">
        <v>13</v>
      </c>
      <c r="C15" s="65" t="n">
        <v>2102001826</v>
      </c>
      <c r="D15" s="66" t="s">
        <v>78</v>
      </c>
      <c r="E15" s="66" t="s">
        <v>84</v>
      </c>
      <c r="F15" s="67" t="s">
        <v>25</v>
      </c>
      <c r="G15" s="68" t="s">
        <v>85</v>
      </c>
    </row>
    <row r="16" s="39" customFormat="true" ht="48" hidden="false" customHeight="false" outlineLevel="0" collapsed="false">
      <c r="A16" s="54" t="n">
        <v>14</v>
      </c>
      <c r="B16" s="48" t="s">
        <v>13</v>
      </c>
      <c r="C16" s="65" t="n">
        <v>2102001827</v>
      </c>
      <c r="D16" s="66" t="s">
        <v>78</v>
      </c>
      <c r="E16" s="66" t="s">
        <v>84</v>
      </c>
      <c r="F16" s="67" t="s">
        <v>25</v>
      </c>
      <c r="G16" s="68" t="s">
        <v>85</v>
      </c>
    </row>
    <row r="17" s="39" customFormat="true" ht="48" hidden="false" customHeight="false" outlineLevel="0" collapsed="false">
      <c r="A17" s="47" t="n">
        <v>15</v>
      </c>
      <c r="B17" s="48" t="s">
        <v>13</v>
      </c>
      <c r="C17" s="65" t="n">
        <v>2102001828</v>
      </c>
      <c r="D17" s="66" t="s">
        <v>78</v>
      </c>
      <c r="E17" s="66" t="s">
        <v>84</v>
      </c>
      <c r="F17" s="67" t="s">
        <v>25</v>
      </c>
      <c r="G17" s="68" t="s">
        <v>85</v>
      </c>
    </row>
    <row r="18" s="39" customFormat="true" ht="48" hidden="false" customHeight="false" outlineLevel="0" collapsed="false">
      <c r="A18" s="54" t="n">
        <v>16</v>
      </c>
      <c r="B18" s="48" t="s">
        <v>13</v>
      </c>
      <c r="C18" s="65" t="n">
        <v>2102001829</v>
      </c>
      <c r="D18" s="66" t="s">
        <v>86</v>
      </c>
      <c r="E18" s="66" t="s">
        <v>84</v>
      </c>
      <c r="F18" s="67" t="s">
        <v>25</v>
      </c>
      <c r="G18" s="68" t="s">
        <v>85</v>
      </c>
    </row>
    <row r="19" s="39" customFormat="true" ht="48" hidden="false" customHeight="false" outlineLevel="0" collapsed="false">
      <c r="A19" s="47" t="n">
        <v>17</v>
      </c>
      <c r="B19" s="48" t="s">
        <v>13</v>
      </c>
      <c r="C19" s="65" t="n">
        <v>2102001830</v>
      </c>
      <c r="D19" s="66" t="s">
        <v>86</v>
      </c>
      <c r="E19" s="66" t="s">
        <v>84</v>
      </c>
      <c r="F19" s="67" t="s">
        <v>25</v>
      </c>
      <c r="G19" s="68" t="s">
        <v>85</v>
      </c>
    </row>
    <row r="20" s="39" customFormat="true" ht="48" hidden="false" customHeight="false" outlineLevel="0" collapsed="false">
      <c r="A20" s="54" t="n">
        <v>18</v>
      </c>
      <c r="B20" s="48" t="s">
        <v>13</v>
      </c>
      <c r="C20" s="65" t="n">
        <v>2102001831</v>
      </c>
      <c r="D20" s="66" t="s">
        <v>86</v>
      </c>
      <c r="E20" s="66" t="s">
        <v>84</v>
      </c>
      <c r="F20" s="67" t="s">
        <v>25</v>
      </c>
      <c r="G20" s="68" t="s">
        <v>85</v>
      </c>
    </row>
    <row r="21" s="39" customFormat="true" ht="72" hidden="false" customHeight="false" outlineLevel="0" collapsed="false">
      <c r="A21" s="47" t="n">
        <v>19</v>
      </c>
      <c r="B21" s="48" t="s">
        <v>14</v>
      </c>
      <c r="C21" s="65" t="n">
        <v>2003003127</v>
      </c>
      <c r="D21" s="70" t="s">
        <v>87</v>
      </c>
      <c r="E21" s="66" t="s">
        <v>88</v>
      </c>
      <c r="F21" s="71" t="s">
        <v>89</v>
      </c>
      <c r="G21" s="68" t="s">
        <v>90</v>
      </c>
    </row>
    <row r="22" s="39" customFormat="true" ht="24" hidden="false" customHeight="false" outlineLevel="0" collapsed="false">
      <c r="A22" s="54" t="n">
        <v>20</v>
      </c>
      <c r="B22" s="48" t="s">
        <v>14</v>
      </c>
      <c r="C22" s="65" t="n">
        <v>2003003128</v>
      </c>
      <c r="D22" s="70" t="s">
        <v>91</v>
      </c>
      <c r="E22" s="66" t="s">
        <v>92</v>
      </c>
      <c r="F22" s="71" t="s">
        <v>22</v>
      </c>
      <c r="G22" s="68" t="n">
        <v>44153</v>
      </c>
    </row>
    <row r="23" s="39" customFormat="true" ht="48" hidden="false" customHeight="false" outlineLevel="0" collapsed="false">
      <c r="A23" s="47" t="n">
        <v>21</v>
      </c>
      <c r="B23" s="48" t="s">
        <v>14</v>
      </c>
      <c r="C23" s="65" t="n">
        <v>2003003129</v>
      </c>
      <c r="D23" s="70" t="s">
        <v>93</v>
      </c>
      <c r="E23" s="66" t="s">
        <v>94</v>
      </c>
      <c r="F23" s="72" t="s">
        <v>95</v>
      </c>
      <c r="G23" s="68" t="n">
        <v>44153</v>
      </c>
    </row>
    <row r="24" s="39" customFormat="true" ht="48" hidden="false" customHeight="false" outlineLevel="0" collapsed="false">
      <c r="A24" s="54" t="n">
        <v>22</v>
      </c>
      <c r="B24" s="48" t="s">
        <v>14</v>
      </c>
      <c r="C24" s="65" t="n">
        <v>2003003431</v>
      </c>
      <c r="D24" s="70" t="s">
        <v>96</v>
      </c>
      <c r="E24" s="66" t="s">
        <v>97</v>
      </c>
      <c r="F24" s="71" t="s">
        <v>17</v>
      </c>
      <c r="G24" s="68" t="n">
        <v>44190</v>
      </c>
    </row>
    <row r="25" s="39" customFormat="true" ht="48" hidden="false" customHeight="false" outlineLevel="0" collapsed="false">
      <c r="A25" s="47" t="n">
        <v>23</v>
      </c>
      <c r="B25" s="48" t="s">
        <v>14</v>
      </c>
      <c r="C25" s="65" t="n">
        <v>2003003432</v>
      </c>
      <c r="D25" s="70" t="s">
        <v>98</v>
      </c>
      <c r="E25" s="66" t="s">
        <v>99</v>
      </c>
      <c r="F25" s="72" t="s">
        <v>100</v>
      </c>
      <c r="G25" s="68" t="n">
        <v>44190</v>
      </c>
    </row>
    <row r="26" s="39" customFormat="true" ht="48" hidden="false" customHeight="false" outlineLevel="0" collapsed="false">
      <c r="A26" s="54" t="n">
        <v>24</v>
      </c>
      <c r="B26" s="48" t="s">
        <v>14</v>
      </c>
      <c r="C26" s="65" t="n">
        <v>2103000871</v>
      </c>
      <c r="D26" s="70" t="s">
        <v>101</v>
      </c>
      <c r="E26" s="66" t="s">
        <v>102</v>
      </c>
      <c r="F26" s="72" t="s">
        <v>100</v>
      </c>
      <c r="G26" s="68" t="n">
        <v>44277</v>
      </c>
    </row>
    <row r="27" s="39" customFormat="true" ht="48" hidden="false" customHeight="false" outlineLevel="0" collapsed="false">
      <c r="A27" s="47" t="n">
        <v>25</v>
      </c>
      <c r="B27" s="48" t="s">
        <v>14</v>
      </c>
      <c r="C27" s="65" t="n">
        <v>2103000870</v>
      </c>
      <c r="D27" s="70" t="s">
        <v>103</v>
      </c>
      <c r="E27" s="66" t="s">
        <v>104</v>
      </c>
      <c r="F27" s="72" t="s">
        <v>100</v>
      </c>
      <c r="G27" s="68" t="n">
        <v>44277</v>
      </c>
    </row>
    <row r="28" s="39" customFormat="true" ht="72" hidden="false" customHeight="false" outlineLevel="0" collapsed="false">
      <c r="A28" s="54" t="n">
        <v>26</v>
      </c>
      <c r="B28" s="60" t="s">
        <v>15</v>
      </c>
      <c r="C28" s="54" t="n">
        <v>381032</v>
      </c>
      <c r="D28" s="52" t="s">
        <v>105</v>
      </c>
      <c r="E28" s="52" t="s">
        <v>106</v>
      </c>
      <c r="F28" s="52" t="s">
        <v>107</v>
      </c>
      <c r="G28" s="53" t="n">
        <v>43899</v>
      </c>
    </row>
    <row r="29" s="39" customFormat="true" ht="96" hidden="false" customHeight="false" outlineLevel="0" collapsed="false">
      <c r="A29" s="54" t="n">
        <v>27</v>
      </c>
      <c r="B29" s="60" t="s">
        <v>15</v>
      </c>
      <c r="C29" s="54" t="n">
        <v>381034</v>
      </c>
      <c r="D29" s="52" t="s">
        <v>108</v>
      </c>
      <c r="E29" s="52" t="s">
        <v>109</v>
      </c>
      <c r="F29" s="60" t="s">
        <v>17</v>
      </c>
      <c r="G29" s="53" t="n">
        <v>43899</v>
      </c>
    </row>
    <row r="30" s="39" customFormat="true" ht="74.25" hidden="false" customHeight="true" outlineLevel="0" collapsed="false">
      <c r="A30" s="54" t="n">
        <v>28</v>
      </c>
      <c r="B30" s="60" t="s">
        <v>15</v>
      </c>
      <c r="C30" s="54" t="n">
        <v>386342</v>
      </c>
      <c r="D30" s="52" t="s">
        <v>110</v>
      </c>
      <c r="E30" s="52" t="s">
        <v>111</v>
      </c>
      <c r="F30" s="61" t="s">
        <v>20</v>
      </c>
      <c r="G30" s="53" t="n">
        <v>44092</v>
      </c>
    </row>
    <row r="31" s="39" customFormat="true" ht="74.25" hidden="false" customHeight="true" outlineLevel="0" collapsed="false">
      <c r="A31" s="54" t="n">
        <v>29</v>
      </c>
      <c r="B31" s="60" t="s">
        <v>15</v>
      </c>
      <c r="C31" s="54" t="n">
        <v>386345</v>
      </c>
      <c r="D31" s="52" t="s">
        <v>112</v>
      </c>
      <c r="E31" s="52" t="s">
        <v>113</v>
      </c>
      <c r="F31" s="61" t="s">
        <v>20</v>
      </c>
      <c r="G31" s="53" t="n">
        <v>44092</v>
      </c>
    </row>
    <row r="32" s="39" customFormat="true" ht="97.5" hidden="false" customHeight="true" outlineLevel="0" collapsed="false">
      <c r="A32" s="54" t="n">
        <v>30</v>
      </c>
      <c r="B32" s="60" t="s">
        <v>15</v>
      </c>
      <c r="C32" s="54" t="n">
        <v>388046</v>
      </c>
      <c r="D32" s="52" t="s">
        <v>114</v>
      </c>
      <c r="E32" s="61" t="s">
        <v>115</v>
      </c>
      <c r="F32" s="60" t="s">
        <v>19</v>
      </c>
      <c r="G32" s="53" t="n">
        <v>44151</v>
      </c>
    </row>
    <row r="33" s="39" customFormat="true" ht="48" hidden="false" customHeight="false" outlineLevel="0" collapsed="false">
      <c r="A33" s="54" t="n">
        <v>31</v>
      </c>
      <c r="B33" s="60" t="s">
        <v>15</v>
      </c>
      <c r="C33" s="54" t="n">
        <v>388053</v>
      </c>
      <c r="D33" s="52" t="s">
        <v>116</v>
      </c>
      <c r="E33" s="52" t="s">
        <v>117</v>
      </c>
      <c r="F33" s="60" t="s">
        <v>19</v>
      </c>
      <c r="G33" s="53" t="n">
        <v>4415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8.85"/>
    <col collapsed="false" customWidth="true" hidden="false" outlineLevel="0" max="3" min="3" style="39" width="13.28"/>
    <col collapsed="false" customWidth="true" hidden="false" outlineLevel="0" max="4" min="4" style="41" width="41.28"/>
    <col collapsed="false" customWidth="true" hidden="false" outlineLevel="0" max="5" min="5" style="39" width="32.85"/>
    <col collapsed="false" customWidth="true" hidden="false" outlineLevel="0" max="6" min="6" style="39" width="22.99"/>
    <col collapsed="false" customWidth="true" hidden="false" outlineLevel="0" max="7" min="7" style="42" width="18.99"/>
    <col collapsed="false" customWidth="true" hidden="false" outlineLevel="0" max="8" min="8" style="42" width="17.85"/>
    <col collapsed="false" customWidth="false" hidden="false" outlineLevel="0" max="257" min="9" style="42" width="8.99"/>
  </cols>
  <sheetData>
    <row r="1" customFormat="false" ht="28.5" hidden="false" customHeight="true" outlineLevel="0" collapsed="false">
      <c r="A1" s="43" t="s">
        <v>118</v>
      </c>
      <c r="B1" s="43"/>
      <c r="C1" s="43"/>
      <c r="D1" s="43"/>
      <c r="E1" s="43"/>
      <c r="F1" s="43"/>
      <c r="G1" s="43"/>
    </row>
    <row r="2" s="46" customFormat="true" ht="72" hidden="false" customHeight="false" outlineLevel="0" collapsed="false">
      <c r="A2" s="44" t="s">
        <v>1</v>
      </c>
      <c r="B2" s="45" t="s">
        <v>77</v>
      </c>
      <c r="C2" s="44" t="s">
        <v>31</v>
      </c>
      <c r="D2" s="44" t="s">
        <v>32</v>
      </c>
      <c r="E2" s="44" t="s">
        <v>33</v>
      </c>
      <c r="F2" s="44" t="s">
        <v>34</v>
      </c>
      <c r="G2" s="45" t="s">
        <v>119</v>
      </c>
      <c r="H2" s="45" t="s">
        <v>120</v>
      </c>
    </row>
    <row r="3" s="39" customFormat="true" ht="41.25" hidden="false" customHeight="true" outlineLevel="0" collapsed="false">
      <c r="A3" s="73" t="n">
        <v>1</v>
      </c>
      <c r="B3" s="74" t="s">
        <v>15</v>
      </c>
      <c r="C3" s="74" t="n">
        <v>401018</v>
      </c>
      <c r="D3" s="75" t="s">
        <v>121</v>
      </c>
      <c r="E3" s="64" t="s">
        <v>122</v>
      </c>
      <c r="F3" s="76" t="s">
        <v>100</v>
      </c>
      <c r="G3" s="77" t="n">
        <v>44592</v>
      </c>
      <c r="H3" s="77" t="n">
        <v>44595</v>
      </c>
    </row>
    <row r="4" customFormat="false" ht="48" hidden="false" customHeight="false" outlineLevel="0" collapsed="false">
      <c r="A4" s="54" t="n">
        <v>2</v>
      </c>
      <c r="B4" s="74" t="s">
        <v>15</v>
      </c>
      <c r="C4" s="74" t="n">
        <v>401017</v>
      </c>
      <c r="D4" s="76" t="s">
        <v>123</v>
      </c>
      <c r="E4" s="64" t="s">
        <v>122</v>
      </c>
      <c r="F4" s="76" t="s">
        <v>100</v>
      </c>
      <c r="G4" s="77" t="n">
        <v>44592</v>
      </c>
      <c r="H4" s="77" t="n">
        <v>44595</v>
      </c>
    </row>
    <row r="5" customFormat="false" ht="48" hidden="false" customHeight="false" outlineLevel="0" collapsed="false">
      <c r="A5" s="54" t="n">
        <v>3</v>
      </c>
      <c r="B5" s="74" t="s">
        <v>15</v>
      </c>
      <c r="C5" s="74" t="n">
        <v>401019</v>
      </c>
      <c r="D5" s="76" t="s">
        <v>124</v>
      </c>
      <c r="E5" s="64" t="s">
        <v>122</v>
      </c>
      <c r="F5" s="76" t="s">
        <v>100</v>
      </c>
      <c r="G5" s="77" t="n">
        <v>44592</v>
      </c>
      <c r="H5" s="77" t="n">
        <v>44595</v>
      </c>
    </row>
    <row r="6" customFormat="false" ht="72" hidden="false" customHeight="false" outlineLevel="0" collapsed="false">
      <c r="A6" s="73" t="n">
        <v>4</v>
      </c>
      <c r="B6" s="74" t="s">
        <v>15</v>
      </c>
      <c r="C6" s="74" t="n">
        <v>402225</v>
      </c>
      <c r="D6" s="78" t="s">
        <v>125</v>
      </c>
      <c r="E6" s="64" t="s">
        <v>126</v>
      </c>
      <c r="F6" s="76" t="s">
        <v>19</v>
      </c>
      <c r="G6" s="77" t="n">
        <v>44629</v>
      </c>
      <c r="H6" s="77" t="n">
        <v>44636</v>
      </c>
    </row>
    <row r="7" customFormat="false" ht="96" hidden="false" customHeight="false" outlineLevel="0" collapsed="false">
      <c r="A7" s="54" t="n">
        <v>5</v>
      </c>
      <c r="B7" s="74" t="s">
        <v>15</v>
      </c>
      <c r="C7" s="74" t="n">
        <v>402092</v>
      </c>
      <c r="D7" s="78" t="s">
        <v>127</v>
      </c>
      <c r="E7" s="78" t="s">
        <v>128</v>
      </c>
      <c r="F7" s="76" t="s">
        <v>19</v>
      </c>
      <c r="G7" s="77" t="n">
        <v>44623</v>
      </c>
      <c r="H7" s="77" t="n">
        <v>44630</v>
      </c>
    </row>
    <row r="8" customFormat="false" ht="72" hidden="false" customHeight="false" outlineLevel="0" collapsed="false">
      <c r="A8" s="54" t="n">
        <v>6</v>
      </c>
      <c r="B8" s="74" t="s">
        <v>15</v>
      </c>
      <c r="C8" s="74" t="n">
        <v>404115</v>
      </c>
      <c r="D8" s="76" t="s">
        <v>129</v>
      </c>
      <c r="E8" s="76" t="s">
        <v>130</v>
      </c>
      <c r="F8" s="76" t="s">
        <v>19</v>
      </c>
      <c r="G8" s="77" t="n">
        <v>44678</v>
      </c>
      <c r="H8" s="77" t="n">
        <v>44687</v>
      </c>
    </row>
    <row r="9" customFormat="false" ht="48" hidden="false" customHeight="false" outlineLevel="0" collapsed="false">
      <c r="A9" s="73" t="n">
        <v>7</v>
      </c>
      <c r="B9" s="79" t="s">
        <v>15</v>
      </c>
      <c r="C9" s="74" t="n">
        <v>420951</v>
      </c>
      <c r="D9" s="76" t="s">
        <v>131</v>
      </c>
      <c r="E9" s="80" t="s">
        <v>132</v>
      </c>
      <c r="F9" s="76" t="s">
        <v>19</v>
      </c>
      <c r="G9" s="77" t="n">
        <v>44811</v>
      </c>
      <c r="H9" s="77" t="n">
        <v>44823</v>
      </c>
    </row>
    <row r="10" customFormat="false" ht="72" hidden="false" customHeight="false" outlineLevel="0" collapsed="false">
      <c r="A10" s="54" t="n">
        <v>8</v>
      </c>
      <c r="B10" s="79" t="s">
        <v>15</v>
      </c>
      <c r="C10" s="74" t="n">
        <v>420964</v>
      </c>
      <c r="D10" s="76" t="s">
        <v>133</v>
      </c>
      <c r="E10" s="80" t="s">
        <v>134</v>
      </c>
      <c r="F10" s="76" t="s">
        <v>19</v>
      </c>
      <c r="G10" s="77" t="n">
        <v>44811</v>
      </c>
      <c r="H10" s="77" t="n">
        <v>44827</v>
      </c>
    </row>
    <row r="11" customFormat="false" ht="48" hidden="false" customHeight="false" outlineLevel="0" collapsed="false">
      <c r="A11" s="54" t="n">
        <v>9</v>
      </c>
      <c r="B11" s="79" t="s">
        <v>15</v>
      </c>
      <c r="C11" s="74" t="n">
        <v>420966</v>
      </c>
      <c r="D11" s="76" t="s">
        <v>135</v>
      </c>
      <c r="E11" s="81" t="s">
        <v>136</v>
      </c>
      <c r="F11" s="76" t="s">
        <v>19</v>
      </c>
      <c r="G11" s="77" t="n">
        <v>44811</v>
      </c>
      <c r="H11" s="77" t="n">
        <v>44831</v>
      </c>
    </row>
    <row r="12" customFormat="false" ht="96" hidden="false" customHeight="false" outlineLevel="0" collapsed="false">
      <c r="A12" s="73" t="n">
        <v>10</v>
      </c>
      <c r="B12" s="79" t="s">
        <v>15</v>
      </c>
      <c r="C12" s="74" t="n">
        <v>420967</v>
      </c>
      <c r="D12" s="76" t="s">
        <v>137</v>
      </c>
      <c r="E12" s="81" t="s">
        <v>138</v>
      </c>
      <c r="F12" s="76" t="s">
        <v>19</v>
      </c>
      <c r="G12" s="77" t="n">
        <v>44811</v>
      </c>
      <c r="H12" s="77" t="n">
        <v>44831</v>
      </c>
    </row>
    <row r="13" customFormat="false" ht="72" hidden="false" customHeight="false" outlineLevel="0" collapsed="false">
      <c r="A13" s="54" t="n">
        <v>11</v>
      </c>
      <c r="B13" s="74" t="s">
        <v>14</v>
      </c>
      <c r="C13" s="74" t="n">
        <v>2103003344</v>
      </c>
      <c r="D13" s="76" t="s">
        <v>139</v>
      </c>
      <c r="E13" s="81" t="s">
        <v>140</v>
      </c>
      <c r="F13" s="76" t="s">
        <v>100</v>
      </c>
      <c r="G13" s="77" t="n">
        <v>44512</v>
      </c>
      <c r="H13" s="82"/>
    </row>
    <row r="14" customFormat="false" ht="99.75" hidden="false" customHeight="true" outlineLevel="0" collapsed="false">
      <c r="A14" s="54" t="n">
        <v>12</v>
      </c>
      <c r="B14" s="74" t="s">
        <v>14</v>
      </c>
      <c r="C14" s="74" t="n">
        <v>2103003345</v>
      </c>
      <c r="D14" s="76" t="s">
        <v>141</v>
      </c>
      <c r="E14" s="81" t="s">
        <v>142</v>
      </c>
      <c r="F14" s="76" t="s">
        <v>100</v>
      </c>
      <c r="G14" s="77" t="n">
        <v>44512</v>
      </c>
      <c r="H14" s="82"/>
    </row>
    <row r="15" customFormat="false" ht="102.75" hidden="false" customHeight="true" outlineLevel="0" collapsed="false">
      <c r="A15" s="73" t="n">
        <v>13</v>
      </c>
      <c r="B15" s="74" t="s">
        <v>14</v>
      </c>
      <c r="C15" s="74" t="n">
        <v>2103003347</v>
      </c>
      <c r="D15" s="76" t="s">
        <v>143</v>
      </c>
      <c r="E15" s="81" t="s">
        <v>142</v>
      </c>
      <c r="F15" s="76" t="s">
        <v>100</v>
      </c>
      <c r="G15" s="77" t="n">
        <v>44512</v>
      </c>
      <c r="H15" s="82"/>
    </row>
    <row r="16" customFormat="false" ht="102.75" hidden="false" customHeight="true" outlineLevel="0" collapsed="false">
      <c r="A16" s="54" t="n">
        <v>14</v>
      </c>
      <c r="B16" s="74" t="s">
        <v>14</v>
      </c>
      <c r="C16" s="74" t="n">
        <v>2103003346</v>
      </c>
      <c r="D16" s="76" t="s">
        <v>144</v>
      </c>
      <c r="E16" s="81" t="s">
        <v>142</v>
      </c>
      <c r="F16" s="76" t="s">
        <v>100</v>
      </c>
      <c r="G16" s="77" t="n">
        <v>44512</v>
      </c>
      <c r="H16" s="82"/>
    </row>
    <row r="17" customFormat="false" ht="72" hidden="false" customHeight="false" outlineLevel="0" collapsed="false">
      <c r="A17" s="54" t="n">
        <v>15</v>
      </c>
      <c r="B17" s="74" t="s">
        <v>14</v>
      </c>
      <c r="C17" s="74" t="n">
        <v>2203000088</v>
      </c>
      <c r="D17" s="76" t="s">
        <v>145</v>
      </c>
      <c r="E17" s="81" t="s">
        <v>146</v>
      </c>
      <c r="F17" s="76" t="s">
        <v>95</v>
      </c>
      <c r="G17" s="77" t="n">
        <v>44574</v>
      </c>
      <c r="H17" s="82"/>
    </row>
    <row r="18" customFormat="false" ht="72" hidden="false" customHeight="false" outlineLevel="0" collapsed="false">
      <c r="A18" s="73" t="n">
        <v>16</v>
      </c>
      <c r="B18" s="74" t="s">
        <v>14</v>
      </c>
      <c r="C18" s="74" t="n">
        <v>2203000545</v>
      </c>
      <c r="D18" s="76" t="s">
        <v>147</v>
      </c>
      <c r="E18" s="78" t="s">
        <v>148</v>
      </c>
      <c r="F18" s="76" t="s">
        <v>100</v>
      </c>
      <c r="G18" s="77" t="n">
        <v>44621</v>
      </c>
      <c r="H18" s="82"/>
    </row>
    <row r="19" customFormat="false" ht="48" hidden="false" customHeight="false" outlineLevel="0" collapsed="false">
      <c r="A19" s="54" t="n">
        <v>17</v>
      </c>
      <c r="B19" s="74" t="s">
        <v>13</v>
      </c>
      <c r="C19" s="74" t="n">
        <v>2202000110</v>
      </c>
      <c r="D19" s="75" t="s">
        <v>59</v>
      </c>
      <c r="E19" s="64" t="s">
        <v>149</v>
      </c>
      <c r="F19" s="76" t="s">
        <v>25</v>
      </c>
      <c r="G19" s="77" t="n">
        <v>44574</v>
      </c>
      <c r="H19" s="82"/>
    </row>
    <row r="20" customFormat="false" ht="48" hidden="false" customHeight="false" outlineLevel="0" collapsed="false">
      <c r="A20" s="54" t="n">
        <v>18</v>
      </c>
      <c r="B20" s="74" t="s">
        <v>13</v>
      </c>
      <c r="C20" s="74" t="n">
        <v>2202000111</v>
      </c>
      <c r="D20" s="75" t="s">
        <v>59</v>
      </c>
      <c r="E20" s="64" t="s">
        <v>149</v>
      </c>
      <c r="F20" s="76" t="s">
        <v>25</v>
      </c>
      <c r="G20" s="77" t="n">
        <v>44574</v>
      </c>
      <c r="H20" s="82"/>
    </row>
    <row r="21" customFormat="false" ht="48" hidden="false" customHeight="false" outlineLevel="0" collapsed="false">
      <c r="A21" s="73" t="n">
        <v>19</v>
      </c>
      <c r="B21" s="74" t="s">
        <v>13</v>
      </c>
      <c r="C21" s="74" t="n">
        <v>2202000112</v>
      </c>
      <c r="D21" s="75" t="s">
        <v>59</v>
      </c>
      <c r="E21" s="64" t="s">
        <v>149</v>
      </c>
      <c r="F21" s="76" t="s">
        <v>25</v>
      </c>
      <c r="G21" s="77" t="n">
        <v>44574</v>
      </c>
      <c r="H21" s="82"/>
    </row>
    <row r="22" customFormat="false" ht="72" hidden="false" customHeight="false" outlineLevel="0" collapsed="false">
      <c r="A22" s="54" t="n">
        <v>20</v>
      </c>
      <c r="B22" s="74" t="s">
        <v>13</v>
      </c>
      <c r="C22" s="74" t="n">
        <v>2202000113</v>
      </c>
      <c r="D22" s="75" t="s">
        <v>150</v>
      </c>
      <c r="E22" s="81" t="s">
        <v>151</v>
      </c>
      <c r="F22" s="76" t="s">
        <v>24</v>
      </c>
      <c r="G22" s="77" t="n">
        <v>44574</v>
      </c>
      <c r="H22" s="82"/>
    </row>
    <row r="23" customFormat="false" ht="72" hidden="false" customHeight="false" outlineLevel="0" collapsed="false">
      <c r="A23" s="54" t="n">
        <v>21</v>
      </c>
      <c r="B23" s="74" t="s">
        <v>13</v>
      </c>
      <c r="C23" s="74" t="n">
        <v>2202000114</v>
      </c>
      <c r="D23" s="75" t="s">
        <v>150</v>
      </c>
      <c r="E23" s="81" t="s">
        <v>151</v>
      </c>
      <c r="F23" s="76" t="s">
        <v>24</v>
      </c>
      <c r="G23" s="77" t="n">
        <v>44574</v>
      </c>
      <c r="H23" s="82"/>
    </row>
    <row r="24" customFormat="false" ht="72" hidden="false" customHeight="false" outlineLevel="0" collapsed="false">
      <c r="A24" s="73" t="n">
        <v>22</v>
      </c>
      <c r="B24" s="74" t="s">
        <v>13</v>
      </c>
      <c r="C24" s="74" t="n">
        <v>2202000115</v>
      </c>
      <c r="D24" s="75" t="s">
        <v>150</v>
      </c>
      <c r="E24" s="81" t="s">
        <v>151</v>
      </c>
      <c r="F24" s="76" t="s">
        <v>24</v>
      </c>
      <c r="G24" s="77" t="n">
        <v>44574</v>
      </c>
      <c r="H24" s="82"/>
    </row>
    <row r="25" customFormat="false" ht="72" hidden="false" customHeight="false" outlineLevel="0" collapsed="false">
      <c r="A25" s="54" t="n">
        <v>23</v>
      </c>
      <c r="B25" s="74" t="s">
        <v>13</v>
      </c>
      <c r="C25" s="74" t="n">
        <v>2202000116</v>
      </c>
      <c r="D25" s="75" t="s">
        <v>150</v>
      </c>
      <c r="E25" s="81" t="s">
        <v>151</v>
      </c>
      <c r="F25" s="76" t="s">
        <v>24</v>
      </c>
      <c r="G25" s="77" t="n">
        <v>44574</v>
      </c>
      <c r="H25" s="82"/>
    </row>
    <row r="26" customFormat="false" ht="72" hidden="false" customHeight="false" outlineLevel="0" collapsed="false">
      <c r="A26" s="54" t="n">
        <v>24</v>
      </c>
      <c r="B26" s="74" t="s">
        <v>13</v>
      </c>
      <c r="C26" s="74" t="n">
        <v>2202000117</v>
      </c>
      <c r="D26" s="75" t="s">
        <v>150</v>
      </c>
      <c r="E26" s="81" t="s">
        <v>151</v>
      </c>
      <c r="F26" s="76" t="s">
        <v>24</v>
      </c>
      <c r="G26" s="77" t="n">
        <v>44574</v>
      </c>
      <c r="H26" s="82"/>
    </row>
    <row r="27" customFormat="false" ht="72" hidden="false" customHeight="false" outlineLevel="0" collapsed="false">
      <c r="A27" s="73" t="n">
        <v>25</v>
      </c>
      <c r="B27" s="74" t="s">
        <v>13</v>
      </c>
      <c r="C27" s="74" t="n">
        <v>2202000893</v>
      </c>
      <c r="D27" s="75" t="s">
        <v>150</v>
      </c>
      <c r="E27" s="81" t="s">
        <v>151</v>
      </c>
      <c r="F27" s="76" t="s">
        <v>24</v>
      </c>
      <c r="G27" s="77" t="n">
        <v>44621</v>
      </c>
      <c r="H27" s="82"/>
    </row>
    <row r="28" customFormat="false" ht="48" hidden="false" customHeight="false" outlineLevel="0" collapsed="false">
      <c r="A28" s="54" t="n">
        <v>26</v>
      </c>
      <c r="B28" s="74" t="s">
        <v>13</v>
      </c>
      <c r="C28" s="74" t="n">
        <v>2202000894</v>
      </c>
      <c r="D28" s="75" t="s">
        <v>152</v>
      </c>
      <c r="E28" s="78" t="s">
        <v>153</v>
      </c>
      <c r="F28" s="76" t="s">
        <v>25</v>
      </c>
      <c r="G28" s="77" t="n">
        <v>44621</v>
      </c>
      <c r="H28" s="82"/>
    </row>
    <row r="29" customFormat="false" ht="48" hidden="false" customHeight="false" outlineLevel="0" collapsed="false">
      <c r="A29" s="54" t="n">
        <v>27</v>
      </c>
      <c r="B29" s="74" t="s">
        <v>13</v>
      </c>
      <c r="C29" s="74" t="n">
        <v>2202003572</v>
      </c>
      <c r="D29" s="75" t="s">
        <v>154</v>
      </c>
      <c r="E29" s="64" t="s">
        <v>155</v>
      </c>
      <c r="F29" s="76" t="s">
        <v>25</v>
      </c>
      <c r="G29" s="77" t="n">
        <v>44806</v>
      </c>
      <c r="H29" s="82"/>
    </row>
    <row r="30" customFormat="false" ht="48" hidden="false" customHeight="false" outlineLevel="0" collapsed="false">
      <c r="A30" s="73" t="n">
        <v>28</v>
      </c>
      <c r="B30" s="74" t="s">
        <v>13</v>
      </c>
      <c r="C30" s="74" t="n">
        <v>2202003573</v>
      </c>
      <c r="D30" s="75" t="s">
        <v>154</v>
      </c>
      <c r="E30" s="64" t="s">
        <v>155</v>
      </c>
      <c r="F30" s="76" t="s">
        <v>25</v>
      </c>
      <c r="G30" s="77" t="n">
        <v>44806</v>
      </c>
      <c r="H30" s="82"/>
    </row>
    <row r="31" customFormat="false" ht="48" hidden="false" customHeight="false" outlineLevel="0" collapsed="false">
      <c r="A31" s="54" t="n">
        <v>29</v>
      </c>
      <c r="B31" s="74" t="s">
        <v>13</v>
      </c>
      <c r="C31" s="74" t="n">
        <v>2202003574</v>
      </c>
      <c r="D31" s="75" t="s">
        <v>154</v>
      </c>
      <c r="E31" s="64" t="s">
        <v>155</v>
      </c>
      <c r="F31" s="76" t="s">
        <v>25</v>
      </c>
      <c r="G31" s="77" t="n">
        <v>44806</v>
      </c>
      <c r="H31" s="82"/>
    </row>
    <row r="32" customFormat="false" ht="48" hidden="false" customHeight="false" outlineLevel="0" collapsed="false">
      <c r="A32" s="54" t="n">
        <v>30</v>
      </c>
      <c r="B32" s="74" t="s">
        <v>13</v>
      </c>
      <c r="C32" s="74" t="n">
        <v>2202003575</v>
      </c>
      <c r="D32" s="75" t="s">
        <v>154</v>
      </c>
      <c r="E32" s="64" t="s">
        <v>155</v>
      </c>
      <c r="F32" s="76" t="s">
        <v>25</v>
      </c>
      <c r="G32" s="77" t="n">
        <v>44806</v>
      </c>
      <c r="H32" s="82"/>
    </row>
    <row r="33" customFormat="false" ht="48" hidden="false" customHeight="false" outlineLevel="0" collapsed="false">
      <c r="A33" s="73" t="n">
        <v>31</v>
      </c>
      <c r="B33" s="74" t="s">
        <v>13</v>
      </c>
      <c r="C33" s="74" t="n">
        <v>2202003576</v>
      </c>
      <c r="D33" s="75" t="s">
        <v>154</v>
      </c>
      <c r="E33" s="64" t="s">
        <v>155</v>
      </c>
      <c r="F33" s="76" t="s">
        <v>25</v>
      </c>
      <c r="G33" s="77" t="n">
        <v>44806</v>
      </c>
      <c r="H33" s="82"/>
    </row>
    <row r="34" customFormat="false" ht="48" hidden="false" customHeight="false" outlineLevel="0" collapsed="false">
      <c r="A34" s="54" t="n">
        <v>32</v>
      </c>
      <c r="B34" s="74" t="s">
        <v>13</v>
      </c>
      <c r="C34" s="74" t="n">
        <v>2202003577</v>
      </c>
      <c r="D34" s="75" t="s">
        <v>154</v>
      </c>
      <c r="E34" s="64" t="s">
        <v>155</v>
      </c>
      <c r="F34" s="76" t="s">
        <v>25</v>
      </c>
      <c r="G34" s="77" t="n">
        <v>44806</v>
      </c>
      <c r="H34" s="82"/>
    </row>
    <row r="35" customFormat="false" ht="48" hidden="false" customHeight="false" outlineLevel="0" collapsed="false">
      <c r="A35" s="54" t="n">
        <v>33</v>
      </c>
      <c r="B35" s="74" t="s">
        <v>13</v>
      </c>
      <c r="C35" s="74" t="n">
        <v>2202003578</v>
      </c>
      <c r="D35" s="75" t="s">
        <v>154</v>
      </c>
      <c r="E35" s="64" t="s">
        <v>155</v>
      </c>
      <c r="F35" s="76" t="s">
        <v>25</v>
      </c>
      <c r="G35" s="77" t="n">
        <v>44806</v>
      </c>
      <c r="H35" s="82"/>
    </row>
    <row r="36" customFormat="false" ht="48" hidden="false" customHeight="false" outlineLevel="0" collapsed="false">
      <c r="A36" s="73" t="n">
        <v>34</v>
      </c>
      <c r="B36" s="74" t="s">
        <v>13</v>
      </c>
      <c r="C36" s="74" t="n">
        <v>2202003579</v>
      </c>
      <c r="D36" s="75" t="s">
        <v>154</v>
      </c>
      <c r="E36" s="64" t="s">
        <v>155</v>
      </c>
      <c r="F36" s="76" t="s">
        <v>25</v>
      </c>
      <c r="G36" s="77" t="n">
        <v>44806</v>
      </c>
      <c r="H36" s="82"/>
    </row>
    <row r="37" customFormat="false" ht="48" hidden="false" customHeight="false" outlineLevel="0" collapsed="false">
      <c r="A37" s="54" t="n">
        <v>35</v>
      </c>
      <c r="B37" s="74" t="s">
        <v>13</v>
      </c>
      <c r="C37" s="74" t="n">
        <v>2202003580</v>
      </c>
      <c r="D37" s="75" t="s">
        <v>74</v>
      </c>
      <c r="E37" s="64" t="s">
        <v>156</v>
      </c>
      <c r="F37" s="76" t="s">
        <v>25</v>
      </c>
      <c r="G37" s="77" t="n">
        <v>44806</v>
      </c>
      <c r="H37" s="82"/>
    </row>
    <row r="38" customFormat="false" ht="48" hidden="false" customHeight="false" outlineLevel="0" collapsed="false">
      <c r="A38" s="54" t="n">
        <v>36</v>
      </c>
      <c r="B38" s="74" t="s">
        <v>13</v>
      </c>
      <c r="C38" s="74" t="n">
        <v>2202003581</v>
      </c>
      <c r="D38" s="75" t="s">
        <v>74</v>
      </c>
      <c r="E38" s="64" t="s">
        <v>156</v>
      </c>
      <c r="F38" s="76" t="s">
        <v>25</v>
      </c>
      <c r="G38" s="77" t="n">
        <v>44806</v>
      </c>
      <c r="H38" s="82"/>
    </row>
    <row r="39" customFormat="false" ht="48" hidden="false" customHeight="false" outlineLevel="0" collapsed="false">
      <c r="A39" s="73" t="n">
        <v>37</v>
      </c>
      <c r="B39" s="74" t="s">
        <v>13</v>
      </c>
      <c r="C39" s="74" t="n">
        <v>2202003582</v>
      </c>
      <c r="D39" s="75" t="s">
        <v>74</v>
      </c>
      <c r="E39" s="64" t="s">
        <v>156</v>
      </c>
      <c r="F39" s="76" t="s">
        <v>25</v>
      </c>
      <c r="G39" s="77" t="n">
        <v>44806</v>
      </c>
      <c r="H39" s="82"/>
    </row>
    <row r="40" customFormat="false" ht="48" hidden="false" customHeight="false" outlineLevel="0" collapsed="false">
      <c r="A40" s="54" t="n">
        <v>38</v>
      </c>
      <c r="B40" s="74" t="s">
        <v>13</v>
      </c>
      <c r="C40" s="64" t="n">
        <v>2202004016</v>
      </c>
      <c r="D40" s="64" t="s">
        <v>157</v>
      </c>
      <c r="E40" s="78" t="s">
        <v>158</v>
      </c>
      <c r="F40" s="76" t="s">
        <v>25</v>
      </c>
      <c r="G40" s="77" t="n">
        <v>44831</v>
      </c>
      <c r="H40" s="82"/>
    </row>
    <row r="41" customFormat="false" ht="48" hidden="false" customHeight="false" outlineLevel="0" collapsed="false">
      <c r="A41" s="54" t="n">
        <v>39</v>
      </c>
      <c r="B41" s="74" t="s">
        <v>13</v>
      </c>
      <c r="C41" s="64" t="n">
        <v>2202004017</v>
      </c>
      <c r="D41" s="64" t="s">
        <v>159</v>
      </c>
      <c r="E41" s="78" t="s">
        <v>158</v>
      </c>
      <c r="F41" s="76" t="s">
        <v>25</v>
      </c>
      <c r="G41" s="77" t="n">
        <v>44831</v>
      </c>
      <c r="H41" s="82"/>
    </row>
    <row r="42" customFormat="false" ht="48" hidden="false" customHeight="false" outlineLevel="0" collapsed="false">
      <c r="A42" s="73" t="n">
        <v>40</v>
      </c>
      <c r="B42" s="74" t="s">
        <v>13</v>
      </c>
      <c r="C42" s="64" t="n">
        <v>2202004018</v>
      </c>
      <c r="D42" s="64" t="s">
        <v>159</v>
      </c>
      <c r="E42" s="78" t="s">
        <v>158</v>
      </c>
      <c r="F42" s="76" t="s">
        <v>25</v>
      </c>
      <c r="G42" s="77" t="n">
        <v>44831</v>
      </c>
      <c r="H42" s="82"/>
    </row>
    <row r="43" customFormat="false" ht="48" hidden="false" customHeight="false" outlineLevel="0" collapsed="false">
      <c r="A43" s="54" t="n">
        <v>41</v>
      </c>
      <c r="B43" s="74" t="s">
        <v>13</v>
      </c>
      <c r="C43" s="64" t="n">
        <v>2202004019</v>
      </c>
      <c r="D43" s="64" t="s">
        <v>159</v>
      </c>
      <c r="E43" s="78" t="s">
        <v>158</v>
      </c>
      <c r="F43" s="76" t="s">
        <v>25</v>
      </c>
      <c r="G43" s="77" t="n">
        <v>44831</v>
      </c>
      <c r="H43" s="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4" width="16.56"/>
    <col collapsed="false" customWidth="true" hidden="false" outlineLevel="0" max="3" min="3" style="85" width="17.28"/>
    <col collapsed="false" customWidth="true" hidden="false" outlineLevel="0" max="4" min="4" style="83" width="17.28"/>
    <col collapsed="false" customWidth="true" hidden="false" outlineLevel="0" max="5" min="5" style="83" width="50.28"/>
    <col collapsed="false" customWidth="true" hidden="false" outlineLevel="0" max="6" min="6" style="83" width="34.41"/>
    <col collapsed="false" customWidth="true" hidden="false" outlineLevel="0" max="7" min="7" style="83" width="20.28"/>
    <col collapsed="false" customWidth="true" hidden="false" outlineLevel="0" max="9" min="8" style="83" width="15.56"/>
    <col collapsed="false" customWidth="false" hidden="false" outlineLevel="0" max="257" min="10" style="83" width="9.14"/>
  </cols>
  <sheetData>
    <row r="1" s="42" customFormat="true" ht="28.5" hidden="false" customHeight="true" outlineLevel="0" collapsed="false">
      <c r="A1" s="43" t="s">
        <v>160</v>
      </c>
      <c r="B1" s="43"/>
      <c r="C1" s="43"/>
      <c r="D1" s="43"/>
      <c r="E1" s="43"/>
      <c r="F1" s="43"/>
      <c r="G1" s="43"/>
      <c r="H1" s="43"/>
      <c r="I1" s="43"/>
    </row>
    <row r="2" customFormat="false" ht="51.75" hidden="false" customHeight="true" outlineLevel="0" collapsed="false">
      <c r="A2" s="86" t="s">
        <v>1</v>
      </c>
      <c r="B2" s="87" t="s">
        <v>161</v>
      </c>
      <c r="C2" s="86" t="s">
        <v>162</v>
      </c>
      <c r="D2" s="87" t="s">
        <v>163</v>
      </c>
      <c r="E2" s="86" t="s">
        <v>164</v>
      </c>
      <c r="F2" s="86" t="s">
        <v>165</v>
      </c>
      <c r="G2" s="86" t="s">
        <v>34</v>
      </c>
      <c r="H2" s="86" t="s">
        <v>119</v>
      </c>
      <c r="I2" s="87" t="s">
        <v>120</v>
      </c>
    </row>
    <row r="3" s="90" customFormat="true" ht="120" hidden="false" customHeight="false" outlineLevel="0" collapsed="false">
      <c r="A3" s="74" t="n">
        <v>1</v>
      </c>
      <c r="B3" s="88" t="s">
        <v>15</v>
      </c>
      <c r="C3" s="74" t="n">
        <v>424053</v>
      </c>
      <c r="D3" s="74" t="n">
        <v>424053</v>
      </c>
      <c r="E3" s="78" t="s">
        <v>166</v>
      </c>
      <c r="F3" s="78" t="s">
        <v>167</v>
      </c>
      <c r="G3" s="78" t="s">
        <v>19</v>
      </c>
      <c r="H3" s="89" t="n">
        <v>243195</v>
      </c>
      <c r="I3" s="89" t="n">
        <v>243224</v>
      </c>
    </row>
    <row r="4" s="90" customFormat="true" ht="96" hidden="false" customHeight="false" outlineLevel="0" collapsed="false">
      <c r="A4" s="74" t="n">
        <v>2</v>
      </c>
      <c r="B4" s="88" t="s">
        <v>15</v>
      </c>
      <c r="C4" s="74" t="n">
        <v>423733</v>
      </c>
      <c r="D4" s="74" t="n">
        <v>423733</v>
      </c>
      <c r="E4" s="78" t="s">
        <v>168</v>
      </c>
      <c r="F4" s="78" t="s">
        <v>169</v>
      </c>
      <c r="G4" s="78" t="s">
        <v>20</v>
      </c>
      <c r="H4" s="91" t="n">
        <v>243186</v>
      </c>
      <c r="I4" s="89" t="n">
        <v>243230</v>
      </c>
    </row>
    <row r="5" s="90" customFormat="true" ht="48" hidden="false" customHeight="false" outlineLevel="0" collapsed="false">
      <c r="A5" s="74" t="n">
        <v>3</v>
      </c>
      <c r="B5" s="88" t="s">
        <v>15</v>
      </c>
      <c r="C5" s="74" t="n">
        <v>424048</v>
      </c>
      <c r="D5" s="74" t="n">
        <v>424048</v>
      </c>
      <c r="E5" s="78" t="s">
        <v>170</v>
      </c>
      <c r="F5" s="64" t="s">
        <v>171</v>
      </c>
      <c r="G5" s="78" t="s">
        <v>100</v>
      </c>
      <c r="H5" s="89" t="n">
        <v>243195</v>
      </c>
      <c r="I5" s="89" t="n">
        <v>243224</v>
      </c>
    </row>
    <row r="6" s="90" customFormat="true" ht="48" hidden="false" customHeight="false" outlineLevel="0" collapsed="false">
      <c r="A6" s="74" t="n">
        <v>4</v>
      </c>
      <c r="B6" s="88" t="s">
        <v>15</v>
      </c>
      <c r="C6" s="74" t="n">
        <v>424049</v>
      </c>
      <c r="D6" s="74" t="n">
        <v>424049</v>
      </c>
      <c r="E6" s="78" t="s">
        <v>172</v>
      </c>
      <c r="F6" s="64" t="s">
        <v>171</v>
      </c>
      <c r="G6" s="78" t="s">
        <v>100</v>
      </c>
      <c r="H6" s="89" t="n">
        <v>243195</v>
      </c>
      <c r="I6" s="89" t="n">
        <v>243224</v>
      </c>
    </row>
    <row r="7" s="95" customFormat="true" ht="48" hidden="false" customHeight="false" outlineLevel="0" collapsed="false">
      <c r="A7" s="79" t="n">
        <v>5</v>
      </c>
      <c r="B7" s="88" t="s">
        <v>15</v>
      </c>
      <c r="C7" s="79" t="n">
        <v>424733</v>
      </c>
      <c r="D7" s="79" t="n">
        <v>424733</v>
      </c>
      <c r="E7" s="92" t="s">
        <v>173</v>
      </c>
      <c r="F7" s="93" t="s">
        <v>174</v>
      </c>
      <c r="G7" s="92" t="s">
        <v>19</v>
      </c>
      <c r="H7" s="94" t="n">
        <v>243220</v>
      </c>
      <c r="I7" s="94" t="n">
        <v>243235</v>
      </c>
    </row>
    <row r="8" s="90" customFormat="true" ht="27.75" hidden="false" customHeight="true" outlineLevel="0" collapsed="false">
      <c r="A8" s="74" t="n">
        <v>6</v>
      </c>
      <c r="B8" s="88" t="s">
        <v>15</v>
      </c>
      <c r="C8" s="74" t="n">
        <v>425249</v>
      </c>
      <c r="D8" s="74" t="n">
        <v>425249</v>
      </c>
      <c r="E8" s="78" t="s">
        <v>175</v>
      </c>
      <c r="F8" s="64" t="s">
        <v>176</v>
      </c>
      <c r="G8" s="78" t="s">
        <v>19</v>
      </c>
      <c r="H8" s="89" t="n">
        <v>243241</v>
      </c>
      <c r="I8" s="89" t="n">
        <v>243263</v>
      </c>
    </row>
    <row r="9" s="90" customFormat="true" ht="48" hidden="false" customHeight="false" outlineLevel="0" collapsed="false">
      <c r="A9" s="74" t="n">
        <v>7</v>
      </c>
      <c r="B9" s="88" t="s">
        <v>15</v>
      </c>
      <c r="C9" s="74" t="n">
        <v>425468</v>
      </c>
      <c r="D9" s="74" t="n">
        <v>425468</v>
      </c>
      <c r="E9" s="78" t="s">
        <v>177</v>
      </c>
      <c r="F9" s="64" t="s">
        <v>178</v>
      </c>
      <c r="G9" s="78" t="s">
        <v>100</v>
      </c>
      <c r="H9" s="89" t="n">
        <v>243248</v>
      </c>
      <c r="I9" s="89" t="n">
        <v>243265</v>
      </c>
    </row>
    <row r="10" s="90" customFormat="true" ht="48" hidden="false" customHeight="false" outlineLevel="0" collapsed="false">
      <c r="A10" s="74" t="n">
        <v>8</v>
      </c>
      <c r="B10" s="88" t="s">
        <v>15</v>
      </c>
      <c r="C10" s="74" t="n">
        <v>425473</v>
      </c>
      <c r="D10" s="74" t="n">
        <v>425473</v>
      </c>
      <c r="E10" s="78" t="s">
        <v>179</v>
      </c>
      <c r="F10" s="64" t="s">
        <v>180</v>
      </c>
      <c r="G10" s="78" t="s">
        <v>100</v>
      </c>
      <c r="H10" s="89" t="n">
        <v>243248</v>
      </c>
      <c r="I10" s="89" t="n">
        <v>243256</v>
      </c>
    </row>
    <row r="11" s="90" customFormat="true" ht="99.75" hidden="false" customHeight="true" outlineLevel="0" collapsed="false">
      <c r="A11" s="74" t="n">
        <v>9</v>
      </c>
      <c r="B11" s="88" t="s">
        <v>15</v>
      </c>
      <c r="C11" s="74" t="n">
        <v>425479</v>
      </c>
      <c r="D11" s="74" t="n">
        <v>425479</v>
      </c>
      <c r="E11" s="78" t="s">
        <v>181</v>
      </c>
      <c r="F11" s="78" t="s">
        <v>182</v>
      </c>
      <c r="G11" s="78" t="s">
        <v>100</v>
      </c>
      <c r="H11" s="89" t="n">
        <v>243248</v>
      </c>
      <c r="I11" s="89" t="n">
        <v>243262</v>
      </c>
    </row>
    <row r="12" s="90" customFormat="true" ht="120" hidden="false" customHeight="false" outlineLevel="0" collapsed="false">
      <c r="A12" s="74" t="n">
        <v>10</v>
      </c>
      <c r="B12" s="88" t="s">
        <v>15</v>
      </c>
      <c r="C12" s="74" t="n">
        <v>427311</v>
      </c>
      <c r="D12" s="74" t="n">
        <v>427311</v>
      </c>
      <c r="E12" s="78" t="s">
        <v>183</v>
      </c>
      <c r="F12" s="78" t="s">
        <v>184</v>
      </c>
      <c r="G12" s="78" t="s">
        <v>100</v>
      </c>
      <c r="H12" s="89" t="n">
        <v>243311</v>
      </c>
      <c r="I12" s="89" t="n">
        <v>243321</v>
      </c>
    </row>
    <row r="13" s="90" customFormat="true" ht="96" hidden="false" customHeight="false" outlineLevel="0" collapsed="false">
      <c r="A13" s="74" t="n">
        <v>11</v>
      </c>
      <c r="B13" s="88" t="s">
        <v>15</v>
      </c>
      <c r="C13" s="74" t="n">
        <v>427326</v>
      </c>
      <c r="D13" s="74" t="n">
        <v>427326</v>
      </c>
      <c r="E13" s="78" t="s">
        <v>185</v>
      </c>
      <c r="F13" s="78" t="s">
        <v>186</v>
      </c>
      <c r="G13" s="78" t="s">
        <v>100</v>
      </c>
      <c r="H13" s="89" t="n">
        <v>243311</v>
      </c>
      <c r="I13" s="89" t="n">
        <v>243325</v>
      </c>
    </row>
    <row r="14" s="90" customFormat="true" ht="72" hidden="false" customHeight="false" outlineLevel="0" collapsed="false">
      <c r="A14" s="74" t="n">
        <v>12</v>
      </c>
      <c r="B14" s="88" t="s">
        <v>15</v>
      </c>
      <c r="C14" s="96" t="s">
        <v>187</v>
      </c>
      <c r="D14" s="96" t="s">
        <v>187</v>
      </c>
      <c r="E14" s="76" t="s">
        <v>188</v>
      </c>
      <c r="F14" s="75" t="s">
        <v>189</v>
      </c>
      <c r="G14" s="76" t="s">
        <v>19</v>
      </c>
      <c r="H14" s="91" t="s">
        <v>190</v>
      </c>
      <c r="I14" s="89" t="n">
        <v>243431</v>
      </c>
    </row>
    <row r="15" s="97" customFormat="true" ht="99.75" hidden="false" customHeight="true" outlineLevel="0" collapsed="false">
      <c r="A15" s="74" t="n">
        <v>13</v>
      </c>
      <c r="B15" s="88" t="s">
        <v>15</v>
      </c>
      <c r="C15" s="74" t="n">
        <v>429991</v>
      </c>
      <c r="D15" s="74" t="n">
        <v>429991</v>
      </c>
      <c r="E15" s="76" t="s">
        <v>191</v>
      </c>
      <c r="F15" s="76" t="s">
        <v>192</v>
      </c>
      <c r="G15" s="76" t="s">
        <v>19</v>
      </c>
      <c r="H15" s="91" t="s">
        <v>190</v>
      </c>
      <c r="I15" s="89" t="n">
        <v>243431</v>
      </c>
    </row>
    <row r="16" s="97" customFormat="true" ht="96" hidden="false" customHeight="false" outlineLevel="0" collapsed="false">
      <c r="A16" s="74" t="n">
        <v>14</v>
      </c>
      <c r="B16" s="88" t="s">
        <v>15</v>
      </c>
      <c r="C16" s="74" t="n">
        <v>429993</v>
      </c>
      <c r="D16" s="74" t="n">
        <v>429993</v>
      </c>
      <c r="E16" s="78" t="s">
        <v>193</v>
      </c>
      <c r="F16" s="76" t="s">
        <v>194</v>
      </c>
      <c r="G16" s="76" t="s">
        <v>19</v>
      </c>
      <c r="H16" s="91" t="s">
        <v>190</v>
      </c>
      <c r="I16" s="89" t="n">
        <v>243431</v>
      </c>
    </row>
    <row r="17" s="97" customFormat="true" ht="72" hidden="false" customHeight="false" outlineLevel="0" collapsed="false">
      <c r="A17" s="74" t="n">
        <v>15</v>
      </c>
      <c r="B17" s="88" t="s">
        <v>15</v>
      </c>
      <c r="C17" s="74" t="n">
        <v>430947</v>
      </c>
      <c r="D17" s="74" t="n">
        <v>430947</v>
      </c>
      <c r="E17" s="78" t="s">
        <v>195</v>
      </c>
      <c r="F17" s="76" t="s">
        <v>196</v>
      </c>
      <c r="G17" s="78" t="s">
        <v>100</v>
      </c>
      <c r="H17" s="91" t="n">
        <v>24293</v>
      </c>
      <c r="I17" s="89" t="n">
        <v>243461</v>
      </c>
    </row>
    <row r="18" s="97" customFormat="true" ht="192" hidden="false" customHeight="false" outlineLevel="0" collapsed="false">
      <c r="A18" s="74" t="n">
        <v>16</v>
      </c>
      <c r="B18" s="88" t="s">
        <v>15</v>
      </c>
      <c r="C18" s="74" t="n">
        <v>433327</v>
      </c>
      <c r="D18" s="74" t="n">
        <v>433327</v>
      </c>
      <c r="E18" s="78" t="s">
        <v>197</v>
      </c>
      <c r="F18" s="76" t="s">
        <v>198</v>
      </c>
      <c r="G18" s="78" t="s">
        <v>100</v>
      </c>
      <c r="H18" s="91" t="n">
        <v>24375</v>
      </c>
      <c r="I18" s="89"/>
    </row>
    <row r="19" s="97" customFormat="true" ht="96" hidden="false" customHeight="false" outlineLevel="0" collapsed="false">
      <c r="A19" s="74" t="n">
        <v>17</v>
      </c>
      <c r="B19" s="88" t="s">
        <v>15</v>
      </c>
      <c r="C19" s="74" t="n">
        <v>433326</v>
      </c>
      <c r="D19" s="74" t="n">
        <v>433326</v>
      </c>
      <c r="E19" s="78" t="s">
        <v>199</v>
      </c>
      <c r="F19" s="76" t="s">
        <v>200</v>
      </c>
      <c r="G19" s="78" t="s">
        <v>23</v>
      </c>
      <c r="H19" s="91" t="n">
        <v>24375</v>
      </c>
      <c r="I19" s="89"/>
    </row>
    <row r="20" s="90" customFormat="true" ht="72" hidden="false" customHeight="false" outlineLevel="0" collapsed="false">
      <c r="A20" s="74" t="n">
        <v>18</v>
      </c>
      <c r="B20" s="88" t="s">
        <v>201</v>
      </c>
      <c r="C20" s="74" t="n">
        <v>2202005050</v>
      </c>
      <c r="D20" s="74"/>
      <c r="E20" s="64" t="s">
        <v>202</v>
      </c>
      <c r="F20" s="64" t="s">
        <v>203</v>
      </c>
      <c r="G20" s="78" t="s">
        <v>25</v>
      </c>
      <c r="H20" s="89" t="n">
        <v>243224</v>
      </c>
      <c r="I20" s="91"/>
    </row>
    <row r="21" s="90" customFormat="true" ht="72" hidden="false" customHeight="false" outlineLevel="0" collapsed="false">
      <c r="A21" s="74" t="n">
        <v>19</v>
      </c>
      <c r="B21" s="88" t="s">
        <v>201</v>
      </c>
      <c r="C21" s="74" t="n">
        <v>2202005051</v>
      </c>
      <c r="D21" s="74"/>
      <c r="E21" s="64" t="s">
        <v>204</v>
      </c>
      <c r="F21" s="64" t="s">
        <v>203</v>
      </c>
      <c r="G21" s="78" t="s">
        <v>25</v>
      </c>
      <c r="H21" s="89" t="n">
        <v>243224</v>
      </c>
      <c r="I21" s="91"/>
    </row>
    <row r="22" s="90" customFormat="true" ht="48" hidden="false" customHeight="false" outlineLevel="0" collapsed="false">
      <c r="A22" s="74" t="n">
        <v>20</v>
      </c>
      <c r="B22" s="88" t="s">
        <v>201</v>
      </c>
      <c r="C22" s="74" t="n">
        <v>2202005262</v>
      </c>
      <c r="D22" s="74"/>
      <c r="E22" s="64" t="s">
        <v>150</v>
      </c>
      <c r="F22" s="64" t="s">
        <v>205</v>
      </c>
      <c r="G22" s="78" t="s">
        <v>24</v>
      </c>
      <c r="H22" s="89" t="n">
        <v>243244</v>
      </c>
      <c r="I22" s="91"/>
    </row>
    <row r="23" s="90" customFormat="true" ht="48" hidden="false" customHeight="false" outlineLevel="0" collapsed="false">
      <c r="A23" s="74" t="n">
        <v>21</v>
      </c>
      <c r="B23" s="88" t="s">
        <v>201</v>
      </c>
      <c r="C23" s="74" t="n">
        <v>2202005263</v>
      </c>
      <c r="D23" s="74"/>
      <c r="E23" s="64" t="s">
        <v>150</v>
      </c>
      <c r="F23" s="64" t="s">
        <v>205</v>
      </c>
      <c r="G23" s="78" t="s">
        <v>24</v>
      </c>
      <c r="H23" s="89" t="n">
        <v>243244</v>
      </c>
      <c r="I23" s="91"/>
    </row>
    <row r="24" s="90" customFormat="true" ht="48" hidden="false" customHeight="false" outlineLevel="0" collapsed="false">
      <c r="A24" s="74" t="n">
        <v>22</v>
      </c>
      <c r="B24" s="88" t="s">
        <v>201</v>
      </c>
      <c r="C24" s="74" t="n">
        <v>2202005264</v>
      </c>
      <c r="D24" s="74"/>
      <c r="E24" s="64" t="s">
        <v>150</v>
      </c>
      <c r="F24" s="64" t="s">
        <v>205</v>
      </c>
      <c r="G24" s="78" t="s">
        <v>24</v>
      </c>
      <c r="H24" s="89" t="n">
        <v>243244</v>
      </c>
      <c r="I24" s="91"/>
    </row>
    <row r="25" s="99" customFormat="true" ht="48" hidden="false" customHeight="false" outlineLevel="0" collapsed="false">
      <c r="A25" s="74" t="n">
        <v>23</v>
      </c>
      <c r="B25" s="88" t="s">
        <v>206</v>
      </c>
      <c r="C25" s="74" t="n">
        <v>2301004359</v>
      </c>
      <c r="D25" s="64"/>
      <c r="E25" s="98" t="s">
        <v>207</v>
      </c>
      <c r="F25" s="98" t="s">
        <v>208</v>
      </c>
      <c r="G25" s="98" t="s">
        <v>22</v>
      </c>
      <c r="H25" s="89" t="n">
        <v>24301</v>
      </c>
      <c r="I25" s="75"/>
    </row>
    <row r="26" s="90" customFormat="true" ht="72" hidden="false" customHeight="false" outlineLevel="0" collapsed="false">
      <c r="A26" s="74" t="n">
        <v>24</v>
      </c>
      <c r="B26" s="88" t="s">
        <v>14</v>
      </c>
      <c r="C26" s="74" t="n">
        <v>2203003289</v>
      </c>
      <c r="D26" s="74"/>
      <c r="E26" s="78" t="s">
        <v>209</v>
      </c>
      <c r="F26" s="64" t="s">
        <v>210</v>
      </c>
      <c r="G26" s="78" t="s">
        <v>100</v>
      </c>
      <c r="H26" s="89" t="n">
        <v>243224</v>
      </c>
      <c r="I26" s="91"/>
    </row>
    <row r="27" s="97" customFormat="true" ht="72" hidden="false" customHeight="false" outlineLevel="0" collapsed="false">
      <c r="A27" s="74" t="n">
        <v>25</v>
      </c>
      <c r="B27" s="88" t="s">
        <v>14</v>
      </c>
      <c r="C27" s="74" t="n">
        <v>2303001914</v>
      </c>
      <c r="D27" s="64"/>
      <c r="E27" s="64" t="s">
        <v>211</v>
      </c>
      <c r="F27" s="78" t="s">
        <v>212</v>
      </c>
      <c r="G27" s="76" t="s">
        <v>100</v>
      </c>
      <c r="H27" s="89" t="n">
        <v>24301</v>
      </c>
      <c r="I27" s="64"/>
    </row>
    <row r="28" s="97" customFormat="true" ht="96" hidden="false" customHeight="false" outlineLevel="0" collapsed="false">
      <c r="A28" s="74" t="n">
        <v>26</v>
      </c>
      <c r="B28" s="88" t="s">
        <v>14</v>
      </c>
      <c r="C28" s="74" t="n">
        <v>2303001916</v>
      </c>
      <c r="D28" s="64"/>
      <c r="E28" s="64" t="s">
        <v>213</v>
      </c>
      <c r="F28" s="78" t="s">
        <v>214</v>
      </c>
      <c r="G28" s="76" t="s">
        <v>100</v>
      </c>
      <c r="H28" s="89" t="n">
        <v>24301</v>
      </c>
      <c r="I28" s="64"/>
    </row>
    <row r="29" s="97" customFormat="true" ht="72" hidden="false" customHeight="false" outlineLevel="0" collapsed="false">
      <c r="A29" s="74" t="n">
        <v>27</v>
      </c>
      <c r="B29" s="88" t="s">
        <v>14</v>
      </c>
      <c r="C29" s="74" t="n">
        <v>2303001917</v>
      </c>
      <c r="D29" s="64"/>
      <c r="E29" s="64" t="s">
        <v>215</v>
      </c>
      <c r="F29" s="78" t="s">
        <v>216</v>
      </c>
      <c r="G29" s="76" t="s">
        <v>100</v>
      </c>
      <c r="H29" s="89" t="n">
        <v>24301</v>
      </c>
      <c r="I29" s="64"/>
    </row>
    <row r="30" s="99" customFormat="true" ht="48" hidden="false" customHeight="false" outlineLevel="0" collapsed="false">
      <c r="A30" s="74" t="n">
        <v>28</v>
      </c>
      <c r="B30" s="88" t="s">
        <v>14</v>
      </c>
      <c r="C30" s="74" t="n">
        <v>2303001391</v>
      </c>
      <c r="D30" s="64"/>
      <c r="E30" s="98" t="s">
        <v>217</v>
      </c>
      <c r="F30" s="98" t="s">
        <v>218</v>
      </c>
      <c r="G30" s="98" t="s">
        <v>100</v>
      </c>
      <c r="H30" s="91" t="n">
        <v>243397</v>
      </c>
      <c r="I30" s="75"/>
    </row>
    <row r="31" s="99" customFormat="true" ht="48" hidden="false" customHeight="false" outlineLevel="0" collapsed="false">
      <c r="A31" s="74" t="n">
        <v>29</v>
      </c>
      <c r="B31" s="88" t="s">
        <v>14</v>
      </c>
      <c r="C31" s="74" t="n">
        <v>2303001392</v>
      </c>
      <c r="D31" s="64"/>
      <c r="E31" s="98" t="s">
        <v>219</v>
      </c>
      <c r="F31" s="98" t="s">
        <v>220</v>
      </c>
      <c r="G31" s="98" t="s">
        <v>100</v>
      </c>
      <c r="H31" s="91" t="n">
        <v>243397</v>
      </c>
      <c r="I31" s="75"/>
    </row>
    <row r="32" s="99" customFormat="true" ht="48" hidden="false" customHeight="false" outlineLevel="0" collapsed="false">
      <c r="A32" s="74" t="n">
        <v>30</v>
      </c>
      <c r="B32" s="88" t="s">
        <v>14</v>
      </c>
      <c r="C32" s="74" t="n">
        <v>2303001390</v>
      </c>
      <c r="D32" s="64"/>
      <c r="E32" s="98" t="s">
        <v>221</v>
      </c>
      <c r="F32" s="98" t="s">
        <v>220</v>
      </c>
      <c r="G32" s="98" t="s">
        <v>100</v>
      </c>
      <c r="H32" s="91" t="n">
        <v>243397</v>
      </c>
      <c r="I32" s="75"/>
    </row>
    <row r="33" s="99" customFormat="true" ht="48" hidden="false" customHeight="false" outlineLevel="0" collapsed="false">
      <c r="A33" s="74" t="n">
        <v>31</v>
      </c>
      <c r="B33" s="88" t="s">
        <v>14</v>
      </c>
      <c r="C33" s="74" t="n">
        <v>2303001918</v>
      </c>
      <c r="D33" s="64"/>
      <c r="E33" s="98" t="s">
        <v>222</v>
      </c>
      <c r="F33" s="98" t="s">
        <v>223</v>
      </c>
      <c r="G33" s="98" t="s">
        <v>95</v>
      </c>
      <c r="H33" s="89" t="n">
        <v>24301</v>
      </c>
      <c r="I33" s="75"/>
    </row>
    <row r="34" s="99" customFormat="true" ht="48" hidden="false" customHeight="false" outlineLevel="0" collapsed="false">
      <c r="A34" s="74" t="n">
        <v>32</v>
      </c>
      <c r="B34" s="88" t="s">
        <v>14</v>
      </c>
      <c r="C34" s="74" t="n">
        <v>2303001915</v>
      </c>
      <c r="D34" s="64"/>
      <c r="E34" s="98" t="s">
        <v>224</v>
      </c>
      <c r="F34" s="98" t="s">
        <v>225</v>
      </c>
      <c r="G34" s="98" t="s">
        <v>95</v>
      </c>
      <c r="H34" s="89" t="n">
        <v>24301</v>
      </c>
      <c r="I34" s="75"/>
    </row>
    <row r="35" s="99" customFormat="true" ht="72" hidden="false" customHeight="false" outlineLevel="0" collapsed="false">
      <c r="A35" s="74" t="n">
        <v>33</v>
      </c>
      <c r="B35" s="88" t="s">
        <v>14</v>
      </c>
      <c r="C35" s="74" t="n">
        <v>2303001389</v>
      </c>
      <c r="D35" s="64"/>
      <c r="E35" s="98" t="s">
        <v>226</v>
      </c>
      <c r="F35" s="98" t="s">
        <v>227</v>
      </c>
      <c r="G35" s="98" t="s">
        <v>25</v>
      </c>
      <c r="H35" s="91" t="n">
        <v>243397</v>
      </c>
      <c r="I35" s="75"/>
    </row>
    <row r="36" s="99" customFormat="true" ht="72" hidden="false" customHeight="false" outlineLevel="0" collapsed="false">
      <c r="A36" s="74" t="n">
        <v>34</v>
      </c>
      <c r="B36" s="88" t="s">
        <v>14</v>
      </c>
      <c r="C36" s="74" t="n">
        <v>2303001740</v>
      </c>
      <c r="D36" s="64"/>
      <c r="E36" s="98" t="s">
        <v>228</v>
      </c>
      <c r="F36" s="98" t="s">
        <v>229</v>
      </c>
      <c r="G36" s="98" t="s">
        <v>25</v>
      </c>
      <c r="H36" s="91" t="n">
        <v>243428</v>
      </c>
      <c r="I36" s="75"/>
    </row>
    <row r="37" s="99" customFormat="true" ht="24" hidden="false" customHeight="false" outlineLevel="0" collapsed="false">
      <c r="B37" s="100"/>
      <c r="C37" s="90"/>
      <c r="E37" s="101"/>
      <c r="F37" s="101"/>
      <c r="G37" s="101"/>
    </row>
    <row r="38" s="99" customFormat="true" ht="24" hidden="false" customHeight="false" outlineLevel="0" collapsed="false">
      <c r="B38" s="100"/>
      <c r="C38" s="90"/>
      <c r="E38" s="101"/>
      <c r="F38" s="101"/>
      <c r="G38" s="101"/>
      <c r="H38" s="10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38" type="list">
      <formula1>"ลิขสิทธิ์,อนุสิทธิบัตร,สิทธิบัตรการออกแบบผลิตภัณฑ์,สิทธิบัตรการประดิษฐ์,เครื่องหมายการค้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136" activeCellId="0" sqref="N136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4" width="16.56"/>
    <col collapsed="false" customWidth="true" hidden="false" outlineLevel="0" max="3" min="3" style="85" width="17.28"/>
    <col collapsed="false" customWidth="true" hidden="false" outlineLevel="0" max="4" min="4" style="83" width="17.28"/>
    <col collapsed="false" customWidth="true" hidden="false" outlineLevel="0" max="5" min="5" style="83" width="50.28"/>
    <col collapsed="false" customWidth="true" hidden="false" outlineLevel="0" max="6" min="6" style="83" width="34.41"/>
    <col collapsed="false" customWidth="true" hidden="false" outlineLevel="0" max="7" min="7" style="83" width="20.28"/>
    <col collapsed="false" customWidth="true" hidden="false" outlineLevel="0" max="9" min="8" style="83" width="15.56"/>
    <col collapsed="false" customWidth="false" hidden="false" outlineLevel="0" max="257" min="10" style="83" width="9.14"/>
  </cols>
  <sheetData>
    <row r="1" s="42" customFormat="true" ht="28.5" hidden="false" customHeight="true" outlineLevel="0" collapsed="false">
      <c r="A1" s="103" t="s">
        <v>230</v>
      </c>
      <c r="B1" s="103"/>
      <c r="C1" s="103"/>
      <c r="D1" s="103"/>
      <c r="E1" s="103"/>
      <c r="F1" s="103"/>
      <c r="G1" s="103"/>
      <c r="H1" s="103"/>
      <c r="I1" s="103"/>
    </row>
    <row r="2" customFormat="false" ht="72" hidden="false" customHeight="false" outlineLevel="0" collapsed="false">
      <c r="A2" s="86" t="s">
        <v>1</v>
      </c>
      <c r="B2" s="87" t="s">
        <v>161</v>
      </c>
      <c r="C2" s="86" t="s">
        <v>162</v>
      </c>
      <c r="D2" s="87" t="s">
        <v>163</v>
      </c>
      <c r="E2" s="86" t="s">
        <v>164</v>
      </c>
      <c r="F2" s="86" t="s">
        <v>165</v>
      </c>
      <c r="G2" s="86" t="s">
        <v>34</v>
      </c>
      <c r="H2" s="86" t="s">
        <v>119</v>
      </c>
      <c r="I2" s="87" t="s">
        <v>120</v>
      </c>
    </row>
    <row r="3" s="90" customFormat="true" ht="96" hidden="false" customHeight="false" outlineLevel="0" collapsed="false">
      <c r="A3" s="74" t="n">
        <v>1</v>
      </c>
      <c r="B3" s="74" t="s">
        <v>15</v>
      </c>
      <c r="C3" s="74" t="n">
        <v>435483</v>
      </c>
      <c r="D3" s="74" t="n">
        <v>435483</v>
      </c>
      <c r="E3" s="78" t="s">
        <v>231</v>
      </c>
      <c r="F3" s="78" t="s">
        <v>232</v>
      </c>
      <c r="G3" s="78" t="s">
        <v>100</v>
      </c>
      <c r="H3" s="104" t="n">
        <v>45254</v>
      </c>
      <c r="I3" s="104" t="n">
        <v>45264</v>
      </c>
    </row>
    <row r="4" s="99" customFormat="true" ht="72" hidden="false" customHeight="false" outlineLevel="0" collapsed="false">
      <c r="A4" s="74" t="n">
        <v>2</v>
      </c>
      <c r="B4" s="74" t="s">
        <v>15</v>
      </c>
      <c r="C4" s="74" t="n">
        <v>435485</v>
      </c>
      <c r="D4" s="74" t="n">
        <v>435485</v>
      </c>
      <c r="E4" s="78" t="s">
        <v>233</v>
      </c>
      <c r="F4" s="105" t="s">
        <v>234</v>
      </c>
      <c r="G4" s="78" t="s">
        <v>100</v>
      </c>
      <c r="H4" s="104" t="n">
        <v>45254</v>
      </c>
      <c r="I4" s="104" t="n">
        <v>45264</v>
      </c>
    </row>
    <row r="5" s="99" customFormat="true" ht="96" hidden="false" customHeight="false" outlineLevel="0" collapsed="false">
      <c r="A5" s="74" t="n">
        <v>3</v>
      </c>
      <c r="B5" s="74" t="s">
        <v>15</v>
      </c>
      <c r="C5" s="74" t="n">
        <v>435930</v>
      </c>
      <c r="D5" s="74" t="n">
        <v>435930</v>
      </c>
      <c r="E5" s="78" t="s">
        <v>235</v>
      </c>
      <c r="F5" s="105" t="s">
        <v>236</v>
      </c>
      <c r="G5" s="78" t="s">
        <v>19</v>
      </c>
      <c r="H5" s="77" t="n">
        <v>45268</v>
      </c>
      <c r="I5" s="77" t="n">
        <v>45282</v>
      </c>
    </row>
    <row r="6" customFormat="false" ht="192" hidden="false" customHeight="false" outlineLevel="0" collapsed="false">
      <c r="A6" s="74" t="n">
        <v>4</v>
      </c>
      <c r="B6" s="74" t="s">
        <v>15</v>
      </c>
      <c r="C6" s="74" t="n">
        <v>435931</v>
      </c>
      <c r="D6" s="74" t="n">
        <v>435931</v>
      </c>
      <c r="E6" s="78" t="s">
        <v>237</v>
      </c>
      <c r="F6" s="78" t="s">
        <v>238</v>
      </c>
      <c r="G6" s="78" t="s">
        <v>19</v>
      </c>
      <c r="H6" s="77" t="n">
        <v>45268</v>
      </c>
      <c r="I6" s="77" t="n">
        <v>45299</v>
      </c>
    </row>
    <row r="7" customFormat="false" ht="72" hidden="false" customHeight="false" outlineLevel="0" collapsed="false">
      <c r="A7" s="74" t="n">
        <v>5</v>
      </c>
      <c r="B7" s="74" t="s">
        <v>15</v>
      </c>
      <c r="C7" s="74" t="n">
        <v>435937</v>
      </c>
      <c r="D7" s="74" t="n">
        <v>435937</v>
      </c>
      <c r="E7" s="78" t="s">
        <v>239</v>
      </c>
      <c r="F7" s="78" t="s">
        <v>240</v>
      </c>
      <c r="G7" s="78" t="s">
        <v>19</v>
      </c>
      <c r="H7" s="77" t="n">
        <v>45268</v>
      </c>
      <c r="I7" s="77" t="n">
        <v>45282</v>
      </c>
    </row>
    <row r="8" customFormat="false" ht="96" hidden="false" customHeight="false" outlineLevel="0" collapsed="false">
      <c r="A8" s="74" t="n">
        <v>6</v>
      </c>
      <c r="B8" s="74" t="s">
        <v>15</v>
      </c>
      <c r="C8" s="74" t="n">
        <v>435929</v>
      </c>
      <c r="D8" s="74" t="n">
        <v>435929</v>
      </c>
      <c r="E8" s="78" t="s">
        <v>241</v>
      </c>
      <c r="F8" s="78" t="s">
        <v>242</v>
      </c>
      <c r="G8" s="78" t="s">
        <v>19</v>
      </c>
      <c r="H8" s="77" t="n">
        <v>45268</v>
      </c>
      <c r="I8" s="77" t="n">
        <v>45299</v>
      </c>
    </row>
    <row r="9" customFormat="false" ht="48" hidden="false" customHeight="false" outlineLevel="0" collapsed="false">
      <c r="A9" s="74" t="n">
        <v>7</v>
      </c>
      <c r="B9" s="74" t="s">
        <v>15</v>
      </c>
      <c r="C9" s="74" t="n">
        <v>436308</v>
      </c>
      <c r="D9" s="74" t="n">
        <v>436308</v>
      </c>
      <c r="E9" s="78" t="s">
        <v>243</v>
      </c>
      <c r="F9" s="78" t="s">
        <v>244</v>
      </c>
      <c r="G9" s="78" t="s">
        <v>19</v>
      </c>
      <c r="H9" s="77" t="n">
        <v>45280</v>
      </c>
      <c r="I9" s="77" t="n">
        <v>45302</v>
      </c>
    </row>
    <row r="10" customFormat="false" ht="48" hidden="false" customHeight="false" outlineLevel="0" collapsed="false">
      <c r="A10" s="74" t="n">
        <v>8</v>
      </c>
      <c r="B10" s="74" t="s">
        <v>15</v>
      </c>
      <c r="C10" s="74" t="n">
        <v>436314</v>
      </c>
      <c r="D10" s="74" t="n">
        <v>436314</v>
      </c>
      <c r="E10" s="78" t="s">
        <v>245</v>
      </c>
      <c r="F10" s="78" t="s">
        <v>246</v>
      </c>
      <c r="G10" s="78" t="s">
        <v>19</v>
      </c>
      <c r="H10" s="77" t="n">
        <v>45280</v>
      </c>
      <c r="I10" s="77" t="n">
        <v>45302</v>
      </c>
    </row>
    <row r="11" customFormat="false" ht="72" hidden="false" customHeight="false" outlineLevel="0" collapsed="false">
      <c r="A11" s="74" t="n">
        <v>9</v>
      </c>
      <c r="B11" s="74" t="s">
        <v>15</v>
      </c>
      <c r="C11" s="74" t="n">
        <v>438334</v>
      </c>
      <c r="D11" s="74" t="n">
        <v>438334</v>
      </c>
      <c r="E11" s="78" t="s">
        <v>247</v>
      </c>
      <c r="F11" s="78" t="s">
        <v>248</v>
      </c>
      <c r="G11" s="78" t="s">
        <v>100</v>
      </c>
      <c r="H11" s="77" t="n">
        <v>45344</v>
      </c>
      <c r="I11" s="77" t="n">
        <v>45364</v>
      </c>
    </row>
    <row r="12" customFormat="false" ht="48" hidden="false" customHeight="false" outlineLevel="0" collapsed="false">
      <c r="A12" s="74" t="n">
        <v>10</v>
      </c>
      <c r="B12" s="74" t="s">
        <v>15</v>
      </c>
      <c r="C12" s="74" t="n">
        <v>438616</v>
      </c>
      <c r="D12" s="74" t="n">
        <v>438616</v>
      </c>
      <c r="E12" s="78" t="s">
        <v>249</v>
      </c>
      <c r="F12" s="78" t="s">
        <v>250</v>
      </c>
      <c r="G12" s="78" t="s">
        <v>100</v>
      </c>
      <c r="H12" s="77" t="s">
        <v>251</v>
      </c>
      <c r="I12" s="77" t="n">
        <v>45369</v>
      </c>
    </row>
    <row r="13" customFormat="false" ht="72" hidden="false" customHeight="false" outlineLevel="0" collapsed="false">
      <c r="A13" s="74" t="n">
        <v>11</v>
      </c>
      <c r="B13" s="74" t="s">
        <v>15</v>
      </c>
      <c r="C13" s="74" t="n">
        <v>438631</v>
      </c>
      <c r="D13" s="74" t="n">
        <v>438631</v>
      </c>
      <c r="E13" s="78" t="s">
        <v>252</v>
      </c>
      <c r="F13" s="78" t="s">
        <v>253</v>
      </c>
      <c r="G13" s="78" t="s">
        <v>100</v>
      </c>
      <c r="H13" s="77" t="s">
        <v>251</v>
      </c>
      <c r="I13" s="77" t="n">
        <v>45400</v>
      </c>
    </row>
    <row r="14" customFormat="false" ht="72" hidden="false" customHeight="false" outlineLevel="0" collapsed="false">
      <c r="A14" s="74" t="n">
        <v>12</v>
      </c>
      <c r="B14" s="74" t="s">
        <v>15</v>
      </c>
      <c r="C14" s="74" t="n">
        <v>438633</v>
      </c>
      <c r="D14" s="74" t="n">
        <v>438633</v>
      </c>
      <c r="E14" s="78" t="s">
        <v>254</v>
      </c>
      <c r="F14" s="78" t="s">
        <v>255</v>
      </c>
      <c r="G14" s="78" t="s">
        <v>100</v>
      </c>
      <c r="H14" s="77" t="s">
        <v>251</v>
      </c>
      <c r="I14" s="77" t="n">
        <v>45386</v>
      </c>
    </row>
    <row r="15" customFormat="false" ht="96" hidden="false" customHeight="false" outlineLevel="0" collapsed="false">
      <c r="A15" s="74" t="n">
        <v>13</v>
      </c>
      <c r="B15" s="74" t="s">
        <v>15</v>
      </c>
      <c r="C15" s="74" t="n">
        <v>438634</v>
      </c>
      <c r="D15" s="74" t="n">
        <v>438634</v>
      </c>
      <c r="E15" s="78" t="s">
        <v>256</v>
      </c>
      <c r="F15" s="78" t="s">
        <v>257</v>
      </c>
      <c r="G15" s="78" t="s">
        <v>100</v>
      </c>
      <c r="H15" s="77" t="s">
        <v>251</v>
      </c>
      <c r="I15" s="77" t="n">
        <v>45400</v>
      </c>
    </row>
    <row r="16" customFormat="false" ht="72" hidden="false" customHeight="false" outlineLevel="0" collapsed="false">
      <c r="A16" s="74" t="n">
        <v>14</v>
      </c>
      <c r="B16" s="74" t="s">
        <v>15</v>
      </c>
      <c r="C16" s="74" t="n">
        <v>438635</v>
      </c>
      <c r="D16" s="74" t="n">
        <v>438635</v>
      </c>
      <c r="E16" s="78" t="s">
        <v>258</v>
      </c>
      <c r="F16" s="78" t="s">
        <v>259</v>
      </c>
      <c r="G16" s="78" t="s">
        <v>100</v>
      </c>
      <c r="H16" s="77" t="s">
        <v>251</v>
      </c>
      <c r="I16" s="77" t="n">
        <v>45385</v>
      </c>
    </row>
    <row r="17" customFormat="false" ht="48" hidden="false" customHeight="false" outlineLevel="0" collapsed="false">
      <c r="A17" s="74" t="n">
        <v>15</v>
      </c>
      <c r="B17" s="74" t="s">
        <v>15</v>
      </c>
      <c r="C17" s="74" t="n">
        <v>446593</v>
      </c>
      <c r="D17" s="74" t="n">
        <v>446593</v>
      </c>
      <c r="E17" s="78" t="s">
        <v>260</v>
      </c>
      <c r="F17" s="78" t="s">
        <v>261</v>
      </c>
      <c r="G17" s="78" t="s">
        <v>100</v>
      </c>
      <c r="H17" s="77" t="n">
        <v>45525</v>
      </c>
      <c r="I17" s="77" t="n">
        <v>45525</v>
      </c>
    </row>
    <row r="18" customFormat="false" ht="72" hidden="false" customHeight="false" outlineLevel="0" collapsed="false">
      <c r="A18" s="74" t="n">
        <v>16</v>
      </c>
      <c r="B18" s="74" t="s">
        <v>15</v>
      </c>
      <c r="C18" s="74" t="n">
        <v>446598</v>
      </c>
      <c r="D18" s="74" t="n">
        <v>446598</v>
      </c>
      <c r="E18" s="78" t="s">
        <v>262</v>
      </c>
      <c r="F18" s="78" t="s">
        <v>263</v>
      </c>
      <c r="G18" s="78" t="s">
        <v>100</v>
      </c>
      <c r="H18" s="77" t="n">
        <v>45525</v>
      </c>
      <c r="I18" s="77" t="n">
        <v>45525</v>
      </c>
    </row>
    <row r="19" customFormat="false" ht="72" hidden="false" customHeight="false" outlineLevel="0" collapsed="false">
      <c r="A19" s="74" t="n">
        <v>17</v>
      </c>
      <c r="B19" s="74" t="s">
        <v>15</v>
      </c>
      <c r="C19" s="74" t="n">
        <v>446599</v>
      </c>
      <c r="D19" s="74"/>
      <c r="E19" s="78" t="s">
        <v>264</v>
      </c>
      <c r="F19" s="78" t="s">
        <v>265</v>
      </c>
      <c r="G19" s="78" t="s">
        <v>100</v>
      </c>
      <c r="H19" s="77" t="n">
        <v>45525</v>
      </c>
      <c r="I19" s="77"/>
    </row>
    <row r="20" customFormat="false" ht="72" hidden="false" customHeight="false" outlineLevel="0" collapsed="false">
      <c r="A20" s="74" t="n">
        <v>18</v>
      </c>
      <c r="B20" s="74" t="s">
        <v>15</v>
      </c>
      <c r="C20" s="74" t="n">
        <v>446601</v>
      </c>
      <c r="D20" s="74" t="n">
        <v>446601</v>
      </c>
      <c r="E20" s="78" t="s">
        <v>266</v>
      </c>
      <c r="F20" s="78" t="s">
        <v>267</v>
      </c>
      <c r="G20" s="78" t="s">
        <v>100</v>
      </c>
      <c r="H20" s="77" t="n">
        <v>45525</v>
      </c>
      <c r="I20" s="77" t="n">
        <v>45525</v>
      </c>
    </row>
    <row r="21" customFormat="false" ht="72" hidden="false" customHeight="false" outlineLevel="0" collapsed="false">
      <c r="A21" s="74" t="n">
        <v>19</v>
      </c>
      <c r="B21" s="74" t="s">
        <v>15</v>
      </c>
      <c r="C21" s="74" t="n">
        <v>446603</v>
      </c>
      <c r="D21" s="74" t="n">
        <v>446603</v>
      </c>
      <c r="E21" s="78" t="s">
        <v>268</v>
      </c>
      <c r="F21" s="78" t="s">
        <v>269</v>
      </c>
      <c r="G21" s="78" t="s">
        <v>100</v>
      </c>
      <c r="H21" s="77" t="n">
        <v>45525</v>
      </c>
      <c r="I21" s="77" t="n">
        <v>45525</v>
      </c>
    </row>
    <row r="22" customFormat="false" ht="48" hidden="false" customHeight="false" outlineLevel="0" collapsed="false">
      <c r="A22" s="74" t="n">
        <v>20</v>
      </c>
      <c r="B22" s="74" t="s">
        <v>15</v>
      </c>
      <c r="C22" s="74" t="n">
        <v>447757</v>
      </c>
      <c r="D22" s="74"/>
      <c r="E22" s="78" t="s">
        <v>270</v>
      </c>
      <c r="F22" s="78" t="s">
        <v>271</v>
      </c>
      <c r="G22" s="78" t="s">
        <v>23</v>
      </c>
      <c r="H22" s="77" t="n">
        <v>45560</v>
      </c>
      <c r="I22" s="77"/>
    </row>
    <row r="23" customFormat="false" ht="72" hidden="false" customHeight="false" outlineLevel="0" collapsed="false">
      <c r="A23" s="74" t="n">
        <v>21</v>
      </c>
      <c r="B23" s="74" t="s">
        <v>15</v>
      </c>
      <c r="C23" s="74" t="n">
        <v>447898</v>
      </c>
      <c r="D23" s="74"/>
      <c r="E23" s="78" t="s">
        <v>272</v>
      </c>
      <c r="F23" s="64" t="s">
        <v>229</v>
      </c>
      <c r="G23" s="78" t="s">
        <v>25</v>
      </c>
      <c r="H23" s="77" t="n">
        <v>45561</v>
      </c>
      <c r="I23" s="77"/>
    </row>
    <row r="24" customFormat="false" ht="72" hidden="false" customHeight="false" outlineLevel="0" collapsed="false">
      <c r="A24" s="74" t="n">
        <v>22</v>
      </c>
      <c r="B24" s="88" t="s">
        <v>201</v>
      </c>
      <c r="C24" s="74" t="n">
        <v>2302004505</v>
      </c>
      <c r="D24" s="74"/>
      <c r="E24" s="105" t="s">
        <v>273</v>
      </c>
      <c r="F24" s="105" t="s">
        <v>274</v>
      </c>
      <c r="G24" s="78" t="s">
        <v>25</v>
      </c>
      <c r="H24" s="77" t="n">
        <v>45217</v>
      </c>
      <c r="I24" s="77"/>
    </row>
    <row r="25" customFormat="false" ht="72" hidden="false" customHeight="false" outlineLevel="0" collapsed="false">
      <c r="A25" s="74" t="n">
        <v>23</v>
      </c>
      <c r="B25" s="88" t="s">
        <v>201</v>
      </c>
      <c r="C25" s="74" t="n">
        <v>2302004506</v>
      </c>
      <c r="D25" s="74"/>
      <c r="E25" s="105" t="s">
        <v>275</v>
      </c>
      <c r="F25" s="105" t="s">
        <v>274</v>
      </c>
      <c r="G25" s="78" t="s">
        <v>25</v>
      </c>
      <c r="H25" s="77" t="n">
        <v>45217</v>
      </c>
      <c r="I25" s="77"/>
    </row>
    <row r="26" customFormat="false" ht="72" hidden="false" customHeight="false" outlineLevel="0" collapsed="false">
      <c r="A26" s="74" t="n">
        <v>24</v>
      </c>
      <c r="B26" s="88" t="s">
        <v>201</v>
      </c>
      <c r="C26" s="74" t="n">
        <v>2302004507</v>
      </c>
      <c r="D26" s="74"/>
      <c r="E26" s="105" t="s">
        <v>276</v>
      </c>
      <c r="F26" s="105" t="s">
        <v>274</v>
      </c>
      <c r="G26" s="78" t="s">
        <v>25</v>
      </c>
      <c r="H26" s="77" t="n">
        <v>45217</v>
      </c>
      <c r="I26" s="77"/>
    </row>
    <row r="27" customFormat="false" ht="72" hidden="false" customHeight="false" outlineLevel="0" collapsed="false">
      <c r="A27" s="74" t="n">
        <v>25</v>
      </c>
      <c r="B27" s="88" t="s">
        <v>201</v>
      </c>
      <c r="C27" s="74" t="n">
        <v>2302004508</v>
      </c>
      <c r="D27" s="74"/>
      <c r="E27" s="105" t="s">
        <v>277</v>
      </c>
      <c r="F27" s="105" t="s">
        <v>274</v>
      </c>
      <c r="G27" s="78" t="s">
        <v>25</v>
      </c>
      <c r="H27" s="77" t="n">
        <v>45217</v>
      </c>
      <c r="I27" s="77"/>
    </row>
    <row r="28" customFormat="false" ht="72" hidden="false" customHeight="false" outlineLevel="0" collapsed="false">
      <c r="A28" s="74" t="n">
        <v>26</v>
      </c>
      <c r="B28" s="88" t="s">
        <v>201</v>
      </c>
      <c r="C28" s="74" t="n">
        <v>2302004352</v>
      </c>
      <c r="D28" s="74"/>
      <c r="E28" s="105" t="s">
        <v>78</v>
      </c>
      <c r="F28" s="64" t="s">
        <v>203</v>
      </c>
      <c r="G28" s="78" t="s">
        <v>25</v>
      </c>
      <c r="H28" s="77" t="n">
        <v>45203</v>
      </c>
      <c r="I28" s="77"/>
    </row>
    <row r="29" customFormat="false" ht="72" hidden="false" customHeight="false" outlineLevel="0" collapsed="false">
      <c r="A29" s="74" t="n">
        <v>27</v>
      </c>
      <c r="B29" s="88" t="s">
        <v>201</v>
      </c>
      <c r="C29" s="74" t="n">
        <v>2302004353</v>
      </c>
      <c r="D29" s="74"/>
      <c r="E29" s="105" t="s">
        <v>78</v>
      </c>
      <c r="F29" s="64" t="s">
        <v>203</v>
      </c>
      <c r="G29" s="78" t="s">
        <v>25</v>
      </c>
      <c r="H29" s="77" t="n">
        <v>45203</v>
      </c>
      <c r="I29" s="77"/>
    </row>
    <row r="30" customFormat="false" ht="48" hidden="false" customHeight="false" outlineLevel="0" collapsed="false">
      <c r="A30" s="74" t="n">
        <v>28</v>
      </c>
      <c r="B30" s="88" t="s">
        <v>201</v>
      </c>
      <c r="C30" s="74" t="n">
        <v>2302004797</v>
      </c>
      <c r="D30" s="74"/>
      <c r="E30" s="105" t="s">
        <v>278</v>
      </c>
      <c r="F30" s="105" t="s">
        <v>279</v>
      </c>
      <c r="G30" s="78" t="s">
        <v>22</v>
      </c>
      <c r="H30" s="77" t="n">
        <v>45231</v>
      </c>
      <c r="I30" s="77"/>
    </row>
    <row r="31" customFormat="false" ht="24" hidden="false" customHeight="false" outlineLevel="0" collapsed="false">
      <c r="A31" s="74" t="n">
        <v>29</v>
      </c>
      <c r="B31" s="88" t="s">
        <v>14</v>
      </c>
      <c r="C31" s="74" t="n">
        <v>2303003210</v>
      </c>
      <c r="D31" s="74"/>
      <c r="E31" s="105" t="s">
        <v>278</v>
      </c>
      <c r="F31" s="105" t="s">
        <v>279</v>
      </c>
      <c r="G31" s="78" t="s">
        <v>22</v>
      </c>
      <c r="H31" s="77" t="n">
        <v>45231</v>
      </c>
      <c r="I31" s="77"/>
    </row>
    <row r="32" customFormat="false" ht="72" hidden="false" customHeight="false" outlineLevel="0" collapsed="false">
      <c r="A32" s="74" t="n">
        <v>30</v>
      </c>
      <c r="B32" s="88" t="s">
        <v>201</v>
      </c>
      <c r="C32" s="74" t="n">
        <v>2302004798</v>
      </c>
      <c r="D32" s="74"/>
      <c r="E32" s="105" t="s">
        <v>75</v>
      </c>
      <c r="F32" s="105" t="s">
        <v>280</v>
      </c>
      <c r="G32" s="78" t="s">
        <v>25</v>
      </c>
      <c r="H32" s="77" t="n">
        <v>45231</v>
      </c>
      <c r="I32" s="77"/>
    </row>
    <row r="33" customFormat="false" ht="72" hidden="false" customHeight="false" outlineLevel="0" collapsed="false">
      <c r="A33" s="74" t="n">
        <v>31</v>
      </c>
      <c r="B33" s="88" t="s">
        <v>201</v>
      </c>
      <c r="C33" s="74" t="n">
        <v>2302004799</v>
      </c>
      <c r="D33" s="74"/>
      <c r="E33" s="105" t="s">
        <v>75</v>
      </c>
      <c r="F33" s="105" t="s">
        <v>280</v>
      </c>
      <c r="G33" s="78" t="s">
        <v>25</v>
      </c>
      <c r="H33" s="77" t="n">
        <v>45231</v>
      </c>
      <c r="I33" s="77"/>
    </row>
    <row r="34" customFormat="false" ht="72" hidden="false" customHeight="false" outlineLevel="0" collapsed="false">
      <c r="A34" s="74" t="n">
        <v>32</v>
      </c>
      <c r="B34" s="88" t="s">
        <v>201</v>
      </c>
      <c r="C34" s="74" t="n">
        <v>2302004801</v>
      </c>
      <c r="D34" s="74"/>
      <c r="E34" s="106" t="s">
        <v>281</v>
      </c>
      <c r="F34" s="105" t="s">
        <v>280</v>
      </c>
      <c r="G34" s="78" t="s">
        <v>25</v>
      </c>
      <c r="H34" s="77" t="n">
        <v>45231</v>
      </c>
      <c r="I34" s="77"/>
    </row>
    <row r="35" customFormat="false" ht="72" hidden="false" customHeight="false" outlineLevel="0" collapsed="false">
      <c r="A35" s="74" t="n">
        <v>33</v>
      </c>
      <c r="B35" s="88" t="s">
        <v>201</v>
      </c>
      <c r="C35" s="74" t="n">
        <v>2302004800</v>
      </c>
      <c r="D35" s="74"/>
      <c r="E35" s="106" t="s">
        <v>281</v>
      </c>
      <c r="F35" s="105" t="s">
        <v>280</v>
      </c>
      <c r="G35" s="78" t="s">
        <v>25</v>
      </c>
      <c r="H35" s="77" t="n">
        <v>45231</v>
      </c>
      <c r="I35" s="77"/>
    </row>
    <row r="36" customFormat="false" ht="72" hidden="false" customHeight="false" outlineLevel="0" collapsed="false">
      <c r="A36" s="74" t="n">
        <v>34</v>
      </c>
      <c r="B36" s="88" t="s">
        <v>201</v>
      </c>
      <c r="C36" s="74" t="n">
        <v>2302004802</v>
      </c>
      <c r="D36" s="74"/>
      <c r="E36" s="105" t="s">
        <v>74</v>
      </c>
      <c r="F36" s="105" t="s">
        <v>280</v>
      </c>
      <c r="G36" s="78" t="s">
        <v>25</v>
      </c>
      <c r="H36" s="77" t="n">
        <v>45231</v>
      </c>
      <c r="I36" s="77"/>
    </row>
    <row r="37" customFormat="false" ht="72" hidden="false" customHeight="false" outlineLevel="0" collapsed="false">
      <c r="A37" s="74" t="n">
        <v>35</v>
      </c>
      <c r="B37" s="88" t="s">
        <v>201</v>
      </c>
      <c r="C37" s="74" t="n">
        <v>2302005625</v>
      </c>
      <c r="D37" s="74"/>
      <c r="E37" s="105" t="s">
        <v>282</v>
      </c>
      <c r="F37" s="105" t="s">
        <v>283</v>
      </c>
      <c r="G37" s="78" t="s">
        <v>25</v>
      </c>
      <c r="H37" s="77" t="n">
        <v>45286</v>
      </c>
      <c r="I37" s="77"/>
    </row>
    <row r="38" customFormat="false" ht="72" hidden="false" customHeight="false" outlineLevel="0" collapsed="false">
      <c r="A38" s="74" t="n">
        <v>36</v>
      </c>
      <c r="B38" s="88" t="s">
        <v>201</v>
      </c>
      <c r="C38" s="74" t="n">
        <v>2302005626</v>
      </c>
      <c r="D38" s="74"/>
      <c r="E38" s="105" t="s">
        <v>282</v>
      </c>
      <c r="F38" s="105" t="s">
        <v>283</v>
      </c>
      <c r="G38" s="78" t="s">
        <v>25</v>
      </c>
      <c r="H38" s="77" t="n">
        <v>45286</v>
      </c>
      <c r="I38" s="77"/>
    </row>
    <row r="39" customFormat="false" ht="72" hidden="false" customHeight="false" outlineLevel="0" collapsed="false">
      <c r="A39" s="74" t="n">
        <v>37</v>
      </c>
      <c r="B39" s="88" t="s">
        <v>201</v>
      </c>
      <c r="C39" s="74" t="n">
        <v>2302005623</v>
      </c>
      <c r="D39" s="74"/>
      <c r="E39" s="105" t="s">
        <v>284</v>
      </c>
      <c r="F39" s="105" t="s">
        <v>283</v>
      </c>
      <c r="G39" s="78" t="s">
        <v>25</v>
      </c>
      <c r="H39" s="77" t="n">
        <v>45286</v>
      </c>
      <c r="I39" s="77"/>
    </row>
    <row r="40" customFormat="false" ht="72" hidden="false" customHeight="false" outlineLevel="0" collapsed="false">
      <c r="A40" s="74" t="n">
        <v>38</v>
      </c>
      <c r="B40" s="88" t="s">
        <v>201</v>
      </c>
      <c r="C40" s="74" t="n">
        <v>2302005624</v>
      </c>
      <c r="D40" s="74"/>
      <c r="E40" s="105" t="s">
        <v>75</v>
      </c>
      <c r="F40" s="105" t="s">
        <v>283</v>
      </c>
      <c r="G40" s="78" t="s">
        <v>25</v>
      </c>
      <c r="H40" s="77" t="n">
        <v>45286</v>
      </c>
      <c r="I40" s="77"/>
    </row>
    <row r="41" customFormat="false" ht="72" hidden="false" customHeight="false" outlineLevel="0" collapsed="false">
      <c r="A41" s="74" t="n">
        <v>39</v>
      </c>
      <c r="B41" s="88" t="s">
        <v>201</v>
      </c>
      <c r="C41" s="74" t="n">
        <v>2302005622</v>
      </c>
      <c r="D41" s="74"/>
      <c r="E41" s="105" t="s">
        <v>285</v>
      </c>
      <c r="F41" s="105" t="s">
        <v>283</v>
      </c>
      <c r="G41" s="78" t="s">
        <v>25</v>
      </c>
      <c r="H41" s="77" t="n">
        <v>45286</v>
      </c>
      <c r="I41" s="77"/>
    </row>
    <row r="42" customFormat="false" ht="72" hidden="false" customHeight="false" outlineLevel="0" collapsed="false">
      <c r="A42" s="74" t="n">
        <v>40</v>
      </c>
      <c r="B42" s="88" t="s">
        <v>201</v>
      </c>
      <c r="C42" s="74" t="n">
        <v>2302005627</v>
      </c>
      <c r="D42" s="74"/>
      <c r="E42" s="105" t="s">
        <v>150</v>
      </c>
      <c r="F42" s="78" t="s">
        <v>286</v>
      </c>
      <c r="G42" s="78" t="s">
        <v>100</v>
      </c>
      <c r="H42" s="77" t="n">
        <v>45286</v>
      </c>
      <c r="I42" s="77"/>
    </row>
    <row r="43" customFormat="false" ht="72" hidden="false" customHeight="false" outlineLevel="0" collapsed="false">
      <c r="A43" s="74" t="n">
        <v>41</v>
      </c>
      <c r="B43" s="88" t="s">
        <v>201</v>
      </c>
      <c r="C43" s="74" t="n">
        <v>2302005628</v>
      </c>
      <c r="D43" s="74"/>
      <c r="E43" s="105" t="s">
        <v>150</v>
      </c>
      <c r="F43" s="78" t="s">
        <v>286</v>
      </c>
      <c r="G43" s="78" t="s">
        <v>100</v>
      </c>
      <c r="H43" s="77" t="n">
        <v>45286</v>
      </c>
      <c r="I43" s="77"/>
    </row>
    <row r="44" customFormat="false" ht="72" hidden="false" customHeight="false" outlineLevel="0" collapsed="false">
      <c r="A44" s="74" t="n">
        <v>42</v>
      </c>
      <c r="B44" s="88" t="s">
        <v>201</v>
      </c>
      <c r="C44" s="74" t="n">
        <v>2302005629</v>
      </c>
      <c r="D44" s="74"/>
      <c r="E44" s="105" t="s">
        <v>150</v>
      </c>
      <c r="F44" s="78" t="s">
        <v>286</v>
      </c>
      <c r="G44" s="78" t="s">
        <v>100</v>
      </c>
      <c r="H44" s="77" t="n">
        <v>45286</v>
      </c>
      <c r="I44" s="77"/>
    </row>
    <row r="45" customFormat="false" ht="72" hidden="false" customHeight="false" outlineLevel="0" collapsed="false">
      <c r="A45" s="74" t="n">
        <v>43</v>
      </c>
      <c r="B45" s="88" t="s">
        <v>201</v>
      </c>
      <c r="C45" s="74" t="n">
        <v>2302005630</v>
      </c>
      <c r="D45" s="74"/>
      <c r="E45" s="105" t="s">
        <v>150</v>
      </c>
      <c r="F45" s="78" t="s">
        <v>286</v>
      </c>
      <c r="G45" s="78" t="s">
        <v>100</v>
      </c>
      <c r="H45" s="77" t="n">
        <v>45286</v>
      </c>
      <c r="I45" s="77"/>
    </row>
    <row r="46" customFormat="false" ht="72" hidden="false" customHeight="false" outlineLevel="0" collapsed="false">
      <c r="A46" s="74" t="n">
        <v>44</v>
      </c>
      <c r="B46" s="88" t="s">
        <v>201</v>
      </c>
      <c r="C46" s="74" t="n">
        <v>2302005631</v>
      </c>
      <c r="D46" s="74"/>
      <c r="E46" s="105" t="s">
        <v>150</v>
      </c>
      <c r="F46" s="78" t="s">
        <v>286</v>
      </c>
      <c r="G46" s="78" t="s">
        <v>100</v>
      </c>
      <c r="H46" s="77" t="n">
        <v>45286</v>
      </c>
      <c r="I46" s="77"/>
    </row>
    <row r="47" customFormat="false" ht="72" hidden="false" customHeight="false" outlineLevel="0" collapsed="false">
      <c r="A47" s="74" t="n">
        <v>45</v>
      </c>
      <c r="B47" s="88" t="s">
        <v>201</v>
      </c>
      <c r="C47" s="74" t="n">
        <v>2302005632</v>
      </c>
      <c r="D47" s="74"/>
      <c r="E47" s="105" t="s">
        <v>150</v>
      </c>
      <c r="F47" s="78" t="s">
        <v>286</v>
      </c>
      <c r="G47" s="78" t="s">
        <v>100</v>
      </c>
      <c r="H47" s="77" t="n">
        <v>45286</v>
      </c>
      <c r="I47" s="77"/>
    </row>
    <row r="48" customFormat="false" ht="72" hidden="false" customHeight="false" outlineLevel="0" collapsed="false">
      <c r="A48" s="74" t="n">
        <v>46</v>
      </c>
      <c r="B48" s="88" t="s">
        <v>201</v>
      </c>
      <c r="C48" s="74" t="n">
        <v>2302005633</v>
      </c>
      <c r="D48" s="74"/>
      <c r="E48" s="105" t="s">
        <v>150</v>
      </c>
      <c r="F48" s="78" t="s">
        <v>286</v>
      </c>
      <c r="G48" s="78" t="s">
        <v>100</v>
      </c>
      <c r="H48" s="77" t="n">
        <v>45286</v>
      </c>
      <c r="I48" s="77"/>
    </row>
    <row r="49" customFormat="false" ht="72" hidden="false" customHeight="false" outlineLevel="0" collapsed="false">
      <c r="A49" s="74" t="n">
        <v>47</v>
      </c>
      <c r="B49" s="88" t="s">
        <v>201</v>
      </c>
      <c r="C49" s="74" t="n">
        <v>2302005634</v>
      </c>
      <c r="D49" s="74"/>
      <c r="E49" s="105" t="s">
        <v>150</v>
      </c>
      <c r="F49" s="78" t="s">
        <v>286</v>
      </c>
      <c r="G49" s="78" t="s">
        <v>100</v>
      </c>
      <c r="H49" s="77" t="n">
        <v>45286</v>
      </c>
      <c r="I49" s="77"/>
    </row>
    <row r="50" customFormat="false" ht="72" hidden="false" customHeight="false" outlineLevel="0" collapsed="false">
      <c r="A50" s="74" t="n">
        <v>48</v>
      </c>
      <c r="B50" s="88" t="s">
        <v>201</v>
      </c>
      <c r="C50" s="74" t="n">
        <v>2302005635</v>
      </c>
      <c r="D50" s="74"/>
      <c r="E50" s="105" t="s">
        <v>150</v>
      </c>
      <c r="F50" s="78" t="s">
        <v>286</v>
      </c>
      <c r="G50" s="78" t="s">
        <v>100</v>
      </c>
      <c r="H50" s="77" t="n">
        <v>45286</v>
      </c>
      <c r="I50" s="77"/>
    </row>
    <row r="51" customFormat="false" ht="72" hidden="false" customHeight="false" outlineLevel="0" collapsed="false">
      <c r="A51" s="74" t="n">
        <v>49</v>
      </c>
      <c r="B51" s="88" t="s">
        <v>201</v>
      </c>
      <c r="C51" s="74" t="n">
        <v>2302005636</v>
      </c>
      <c r="D51" s="74"/>
      <c r="E51" s="105" t="s">
        <v>150</v>
      </c>
      <c r="F51" s="78" t="s">
        <v>286</v>
      </c>
      <c r="G51" s="78" t="s">
        <v>100</v>
      </c>
      <c r="H51" s="77" t="n">
        <v>45286</v>
      </c>
      <c r="I51" s="77"/>
    </row>
    <row r="52" customFormat="false" ht="72" hidden="false" customHeight="false" outlineLevel="0" collapsed="false">
      <c r="A52" s="74" t="n">
        <v>50</v>
      </c>
      <c r="B52" s="88" t="s">
        <v>201</v>
      </c>
      <c r="C52" s="74" t="n">
        <v>2302005637</v>
      </c>
      <c r="D52" s="74"/>
      <c r="E52" s="105" t="s">
        <v>150</v>
      </c>
      <c r="F52" s="78" t="s">
        <v>286</v>
      </c>
      <c r="G52" s="78" t="s">
        <v>100</v>
      </c>
      <c r="H52" s="77" t="n">
        <v>45286</v>
      </c>
      <c r="I52" s="77"/>
    </row>
    <row r="53" customFormat="false" ht="72" hidden="false" customHeight="false" outlineLevel="0" collapsed="false">
      <c r="A53" s="74" t="n">
        <v>51</v>
      </c>
      <c r="B53" s="88" t="s">
        <v>201</v>
      </c>
      <c r="C53" s="74" t="n">
        <v>2302005638</v>
      </c>
      <c r="D53" s="74"/>
      <c r="E53" s="105" t="s">
        <v>150</v>
      </c>
      <c r="F53" s="78" t="s">
        <v>286</v>
      </c>
      <c r="G53" s="78" t="s">
        <v>100</v>
      </c>
      <c r="H53" s="77" t="n">
        <v>45286</v>
      </c>
      <c r="I53" s="77"/>
    </row>
    <row r="54" customFormat="false" ht="72" hidden="false" customHeight="false" outlineLevel="0" collapsed="false">
      <c r="A54" s="74" t="n">
        <v>52</v>
      </c>
      <c r="B54" s="88" t="s">
        <v>201</v>
      </c>
      <c r="C54" s="74" t="n">
        <v>2302005639</v>
      </c>
      <c r="D54" s="74"/>
      <c r="E54" s="105" t="s">
        <v>150</v>
      </c>
      <c r="F54" s="78" t="s">
        <v>286</v>
      </c>
      <c r="G54" s="78" t="s">
        <v>100</v>
      </c>
      <c r="H54" s="77" t="n">
        <v>45286</v>
      </c>
      <c r="I54" s="77"/>
    </row>
    <row r="55" customFormat="false" ht="72" hidden="false" customHeight="false" outlineLevel="0" collapsed="false">
      <c r="A55" s="74" t="n">
        <v>53</v>
      </c>
      <c r="B55" s="88" t="s">
        <v>201</v>
      </c>
      <c r="C55" s="74" t="n">
        <v>2302005640</v>
      </c>
      <c r="D55" s="74"/>
      <c r="E55" s="105" t="s">
        <v>150</v>
      </c>
      <c r="F55" s="78" t="s">
        <v>286</v>
      </c>
      <c r="G55" s="78" t="s">
        <v>100</v>
      </c>
      <c r="H55" s="77" t="n">
        <v>45286</v>
      </c>
      <c r="I55" s="77"/>
    </row>
    <row r="56" customFormat="false" ht="72" hidden="false" customHeight="false" outlineLevel="0" collapsed="false">
      <c r="A56" s="74" t="n">
        <v>54</v>
      </c>
      <c r="B56" s="88" t="s">
        <v>201</v>
      </c>
      <c r="C56" s="74" t="n">
        <v>2302005641</v>
      </c>
      <c r="D56" s="74"/>
      <c r="E56" s="105" t="s">
        <v>150</v>
      </c>
      <c r="F56" s="78" t="s">
        <v>286</v>
      </c>
      <c r="G56" s="78" t="s">
        <v>100</v>
      </c>
      <c r="H56" s="77" t="n">
        <v>45286</v>
      </c>
      <c r="I56" s="77"/>
    </row>
    <row r="57" customFormat="false" ht="72" hidden="false" customHeight="false" outlineLevel="0" collapsed="false">
      <c r="A57" s="74" t="n">
        <v>55</v>
      </c>
      <c r="B57" s="88" t="s">
        <v>201</v>
      </c>
      <c r="C57" s="74" t="n">
        <v>2302005619</v>
      </c>
      <c r="D57" s="74"/>
      <c r="E57" s="105" t="s">
        <v>287</v>
      </c>
      <c r="F57" s="105" t="s">
        <v>283</v>
      </c>
      <c r="G57" s="78" t="s">
        <v>25</v>
      </c>
      <c r="H57" s="77" t="n">
        <v>45286</v>
      </c>
      <c r="I57" s="77"/>
    </row>
    <row r="58" customFormat="false" ht="48" hidden="false" customHeight="false" outlineLevel="0" collapsed="false">
      <c r="A58" s="74" t="n">
        <v>56</v>
      </c>
      <c r="B58" s="88" t="s">
        <v>201</v>
      </c>
      <c r="C58" s="74" t="n">
        <v>2302005616</v>
      </c>
      <c r="D58" s="74"/>
      <c r="E58" s="105" t="s">
        <v>150</v>
      </c>
      <c r="F58" s="78" t="s">
        <v>288</v>
      </c>
      <c r="G58" s="78" t="s">
        <v>100</v>
      </c>
      <c r="H58" s="77" t="n">
        <v>45286</v>
      </c>
      <c r="I58" s="77"/>
    </row>
    <row r="59" customFormat="false" ht="48" hidden="false" customHeight="false" outlineLevel="0" collapsed="false">
      <c r="A59" s="74" t="n">
        <v>57</v>
      </c>
      <c r="B59" s="88" t="s">
        <v>201</v>
      </c>
      <c r="C59" s="74" t="n">
        <v>2302005617</v>
      </c>
      <c r="D59" s="74"/>
      <c r="E59" s="105" t="s">
        <v>150</v>
      </c>
      <c r="F59" s="78" t="s">
        <v>288</v>
      </c>
      <c r="G59" s="78" t="s">
        <v>100</v>
      </c>
      <c r="H59" s="77" t="n">
        <v>45286</v>
      </c>
      <c r="I59" s="77"/>
    </row>
    <row r="60" customFormat="false" ht="48" hidden="false" customHeight="false" outlineLevel="0" collapsed="false">
      <c r="A60" s="74" t="n">
        <v>58</v>
      </c>
      <c r="B60" s="88" t="s">
        <v>201</v>
      </c>
      <c r="C60" s="74" t="n">
        <v>2302005618</v>
      </c>
      <c r="D60" s="74"/>
      <c r="E60" s="105" t="s">
        <v>150</v>
      </c>
      <c r="F60" s="78" t="s">
        <v>288</v>
      </c>
      <c r="G60" s="78" t="s">
        <v>100</v>
      </c>
      <c r="H60" s="77" t="n">
        <v>45286</v>
      </c>
      <c r="I60" s="77"/>
    </row>
    <row r="61" customFormat="false" ht="72" hidden="false" customHeight="false" outlineLevel="0" collapsed="false">
      <c r="A61" s="74" t="n">
        <v>59</v>
      </c>
      <c r="B61" s="88" t="s">
        <v>201</v>
      </c>
      <c r="C61" s="74" t="n">
        <v>2302005621</v>
      </c>
      <c r="D61" s="74"/>
      <c r="E61" s="105" t="s">
        <v>289</v>
      </c>
      <c r="F61" s="105" t="s">
        <v>290</v>
      </c>
      <c r="G61" s="78" t="s">
        <v>25</v>
      </c>
      <c r="H61" s="77" t="n">
        <v>45286</v>
      </c>
      <c r="I61" s="77"/>
    </row>
    <row r="62" customFormat="false" ht="72" hidden="false" customHeight="false" outlineLevel="0" collapsed="false">
      <c r="A62" s="74" t="n">
        <v>60</v>
      </c>
      <c r="B62" s="88" t="s">
        <v>201</v>
      </c>
      <c r="C62" s="74" t="n">
        <v>2302005620</v>
      </c>
      <c r="D62" s="74"/>
      <c r="E62" s="105" t="s">
        <v>59</v>
      </c>
      <c r="F62" s="105" t="s">
        <v>283</v>
      </c>
      <c r="G62" s="78" t="s">
        <v>25</v>
      </c>
      <c r="H62" s="77" t="n">
        <v>45286</v>
      </c>
      <c r="I62" s="77"/>
    </row>
    <row r="63" customFormat="false" ht="72" hidden="false" customHeight="false" outlineLevel="0" collapsed="false">
      <c r="A63" s="74" t="n">
        <v>61</v>
      </c>
      <c r="B63" s="88" t="s">
        <v>201</v>
      </c>
      <c r="C63" s="74" t="n">
        <v>2402000367</v>
      </c>
      <c r="D63" s="74"/>
      <c r="E63" s="105" t="s">
        <v>291</v>
      </c>
      <c r="F63" s="105" t="s">
        <v>283</v>
      </c>
      <c r="G63" s="78" t="s">
        <v>25</v>
      </c>
      <c r="H63" s="77" t="n">
        <v>45317</v>
      </c>
      <c r="I63" s="77"/>
    </row>
    <row r="64" customFormat="false" ht="72" hidden="false" customHeight="false" outlineLevel="0" collapsed="false">
      <c r="A64" s="74" t="n">
        <v>62</v>
      </c>
      <c r="B64" s="88" t="s">
        <v>201</v>
      </c>
      <c r="C64" s="74" t="n">
        <v>2402000368</v>
      </c>
      <c r="D64" s="74"/>
      <c r="E64" s="105" t="s">
        <v>291</v>
      </c>
      <c r="F64" s="105" t="s">
        <v>283</v>
      </c>
      <c r="G64" s="78" t="s">
        <v>25</v>
      </c>
      <c r="H64" s="77" t="n">
        <v>45317</v>
      </c>
      <c r="I64" s="77"/>
    </row>
    <row r="65" customFormat="false" ht="72" hidden="false" customHeight="false" outlineLevel="0" collapsed="false">
      <c r="A65" s="74" t="n">
        <v>63</v>
      </c>
      <c r="B65" s="88" t="s">
        <v>201</v>
      </c>
      <c r="C65" s="74" t="n">
        <v>2402000369</v>
      </c>
      <c r="D65" s="74"/>
      <c r="E65" s="105" t="s">
        <v>291</v>
      </c>
      <c r="F65" s="105" t="s">
        <v>283</v>
      </c>
      <c r="G65" s="78" t="s">
        <v>25</v>
      </c>
      <c r="H65" s="77" t="n">
        <v>45317</v>
      </c>
      <c r="I65" s="77"/>
    </row>
    <row r="66" customFormat="false" ht="96" hidden="false" customHeight="false" outlineLevel="0" collapsed="false">
      <c r="A66" s="74" t="n">
        <v>64</v>
      </c>
      <c r="B66" s="88" t="s">
        <v>14</v>
      </c>
      <c r="C66" s="74" t="n">
        <v>2403000637</v>
      </c>
      <c r="D66" s="74"/>
      <c r="E66" s="105" t="s">
        <v>292</v>
      </c>
      <c r="F66" s="78" t="s">
        <v>293</v>
      </c>
      <c r="G66" s="78" t="s">
        <v>100</v>
      </c>
      <c r="H66" s="77" t="n">
        <v>45317</v>
      </c>
      <c r="I66" s="77"/>
    </row>
    <row r="67" customFormat="false" ht="96" hidden="false" customHeight="false" outlineLevel="0" collapsed="false">
      <c r="A67" s="74" t="n">
        <v>65</v>
      </c>
      <c r="B67" s="88" t="s">
        <v>201</v>
      </c>
      <c r="C67" s="74" t="n">
        <v>2402000364</v>
      </c>
      <c r="D67" s="74"/>
      <c r="E67" s="105" t="s">
        <v>150</v>
      </c>
      <c r="F67" s="78" t="s">
        <v>293</v>
      </c>
      <c r="G67" s="78" t="s">
        <v>100</v>
      </c>
      <c r="H67" s="77" t="n">
        <v>45317</v>
      </c>
      <c r="I67" s="77"/>
    </row>
    <row r="68" customFormat="false" ht="96" hidden="false" customHeight="false" outlineLevel="0" collapsed="false">
      <c r="A68" s="74" t="n">
        <v>66</v>
      </c>
      <c r="B68" s="88" t="s">
        <v>201</v>
      </c>
      <c r="C68" s="74" t="n">
        <v>2402000365</v>
      </c>
      <c r="D68" s="74"/>
      <c r="E68" s="105" t="s">
        <v>150</v>
      </c>
      <c r="F68" s="78" t="s">
        <v>293</v>
      </c>
      <c r="G68" s="78" t="s">
        <v>100</v>
      </c>
      <c r="H68" s="77" t="n">
        <v>45317</v>
      </c>
      <c r="I68" s="77"/>
    </row>
    <row r="69" customFormat="false" ht="96" hidden="false" customHeight="false" outlineLevel="0" collapsed="false">
      <c r="A69" s="74" t="n">
        <v>67</v>
      </c>
      <c r="B69" s="88" t="s">
        <v>201</v>
      </c>
      <c r="C69" s="74" t="n">
        <v>2402000366</v>
      </c>
      <c r="D69" s="74"/>
      <c r="E69" s="105" t="s">
        <v>150</v>
      </c>
      <c r="F69" s="78" t="s">
        <v>293</v>
      </c>
      <c r="G69" s="78" t="s">
        <v>100</v>
      </c>
      <c r="H69" s="77" t="n">
        <v>45317</v>
      </c>
      <c r="I69" s="77"/>
    </row>
    <row r="70" customFormat="false" ht="48" hidden="false" customHeight="false" outlineLevel="0" collapsed="false">
      <c r="A70" s="74" t="n">
        <v>68</v>
      </c>
      <c r="B70" s="88" t="s">
        <v>201</v>
      </c>
      <c r="C70" s="74" t="n">
        <v>2402000354</v>
      </c>
      <c r="D70" s="74"/>
      <c r="E70" s="105" t="s">
        <v>150</v>
      </c>
      <c r="F70" s="105" t="s">
        <v>294</v>
      </c>
      <c r="G70" s="78" t="s">
        <v>100</v>
      </c>
      <c r="H70" s="77" t="n">
        <v>45317</v>
      </c>
      <c r="I70" s="77"/>
    </row>
    <row r="71" customFormat="false" ht="48" hidden="false" customHeight="false" outlineLevel="0" collapsed="false">
      <c r="A71" s="74" t="n">
        <v>69</v>
      </c>
      <c r="B71" s="88" t="s">
        <v>201</v>
      </c>
      <c r="C71" s="74" t="n">
        <v>2402000355</v>
      </c>
      <c r="D71" s="74"/>
      <c r="E71" s="105" t="s">
        <v>150</v>
      </c>
      <c r="F71" s="105" t="s">
        <v>294</v>
      </c>
      <c r="G71" s="78" t="s">
        <v>100</v>
      </c>
      <c r="H71" s="77" t="n">
        <v>45317</v>
      </c>
      <c r="I71" s="77"/>
    </row>
    <row r="72" customFormat="false" ht="48" hidden="false" customHeight="false" outlineLevel="0" collapsed="false">
      <c r="A72" s="74" t="n">
        <v>70</v>
      </c>
      <c r="B72" s="88" t="s">
        <v>201</v>
      </c>
      <c r="C72" s="74" t="n">
        <v>2402000356</v>
      </c>
      <c r="D72" s="74"/>
      <c r="E72" s="105" t="s">
        <v>150</v>
      </c>
      <c r="F72" s="105" t="s">
        <v>294</v>
      </c>
      <c r="G72" s="78" t="s">
        <v>100</v>
      </c>
      <c r="H72" s="77" t="n">
        <v>45317</v>
      </c>
      <c r="I72" s="77"/>
    </row>
    <row r="73" customFormat="false" ht="48" hidden="false" customHeight="false" outlineLevel="0" collapsed="false">
      <c r="A73" s="74" t="n">
        <v>71</v>
      </c>
      <c r="B73" s="88" t="s">
        <v>201</v>
      </c>
      <c r="C73" s="74" t="n">
        <v>2402000357</v>
      </c>
      <c r="D73" s="74"/>
      <c r="E73" s="105" t="s">
        <v>150</v>
      </c>
      <c r="F73" s="105" t="s">
        <v>294</v>
      </c>
      <c r="G73" s="78" t="s">
        <v>100</v>
      </c>
      <c r="H73" s="77" t="n">
        <v>45317</v>
      </c>
      <c r="I73" s="77"/>
    </row>
    <row r="74" customFormat="false" ht="48" hidden="false" customHeight="false" outlineLevel="0" collapsed="false">
      <c r="A74" s="74" t="n">
        <v>72</v>
      </c>
      <c r="B74" s="88" t="s">
        <v>201</v>
      </c>
      <c r="C74" s="74" t="n">
        <v>2402000358</v>
      </c>
      <c r="D74" s="74"/>
      <c r="E74" s="105" t="s">
        <v>150</v>
      </c>
      <c r="F74" s="105" t="s">
        <v>294</v>
      </c>
      <c r="G74" s="78" t="s">
        <v>100</v>
      </c>
      <c r="H74" s="77" t="n">
        <v>45317</v>
      </c>
      <c r="I74" s="77"/>
    </row>
    <row r="75" customFormat="false" ht="48" hidden="false" customHeight="false" outlineLevel="0" collapsed="false">
      <c r="A75" s="74" t="n">
        <v>73</v>
      </c>
      <c r="B75" s="88" t="s">
        <v>201</v>
      </c>
      <c r="C75" s="74" t="n">
        <v>2402000359</v>
      </c>
      <c r="D75" s="74"/>
      <c r="E75" s="105" t="s">
        <v>150</v>
      </c>
      <c r="F75" s="105" t="s">
        <v>294</v>
      </c>
      <c r="G75" s="78" t="s">
        <v>100</v>
      </c>
      <c r="H75" s="77" t="n">
        <v>45317</v>
      </c>
      <c r="I75" s="77"/>
    </row>
    <row r="76" customFormat="false" ht="48" hidden="false" customHeight="false" outlineLevel="0" collapsed="false">
      <c r="A76" s="74" t="n">
        <v>74</v>
      </c>
      <c r="B76" s="88" t="s">
        <v>201</v>
      </c>
      <c r="C76" s="74" t="n">
        <v>2402000360</v>
      </c>
      <c r="D76" s="74"/>
      <c r="E76" s="105" t="s">
        <v>150</v>
      </c>
      <c r="F76" s="105" t="s">
        <v>294</v>
      </c>
      <c r="G76" s="78" t="s">
        <v>100</v>
      </c>
      <c r="H76" s="77" t="n">
        <v>45317</v>
      </c>
      <c r="I76" s="77"/>
    </row>
    <row r="77" customFormat="false" ht="48" hidden="false" customHeight="false" outlineLevel="0" collapsed="false">
      <c r="A77" s="74" t="n">
        <v>75</v>
      </c>
      <c r="B77" s="88" t="s">
        <v>201</v>
      </c>
      <c r="C77" s="74" t="n">
        <v>2402000361</v>
      </c>
      <c r="D77" s="74"/>
      <c r="E77" s="105" t="s">
        <v>150</v>
      </c>
      <c r="F77" s="105" t="s">
        <v>294</v>
      </c>
      <c r="G77" s="78" t="s">
        <v>100</v>
      </c>
      <c r="H77" s="77" t="n">
        <v>45317</v>
      </c>
      <c r="I77" s="77"/>
    </row>
    <row r="78" customFormat="false" ht="48" hidden="false" customHeight="false" outlineLevel="0" collapsed="false">
      <c r="A78" s="74" t="n">
        <v>76</v>
      </c>
      <c r="B78" s="88" t="s">
        <v>201</v>
      </c>
      <c r="C78" s="74" t="n">
        <v>2402000362</v>
      </c>
      <c r="D78" s="74"/>
      <c r="E78" s="105" t="s">
        <v>150</v>
      </c>
      <c r="F78" s="105" t="s">
        <v>294</v>
      </c>
      <c r="G78" s="78" t="s">
        <v>100</v>
      </c>
      <c r="H78" s="77" t="n">
        <v>45317</v>
      </c>
      <c r="I78" s="77"/>
    </row>
    <row r="79" customFormat="false" ht="48" hidden="false" customHeight="false" outlineLevel="0" collapsed="false">
      <c r="A79" s="74" t="n">
        <v>77</v>
      </c>
      <c r="B79" s="88" t="s">
        <v>201</v>
      </c>
      <c r="C79" s="74" t="n">
        <v>2402000363</v>
      </c>
      <c r="D79" s="74"/>
      <c r="E79" s="105" t="s">
        <v>150</v>
      </c>
      <c r="F79" s="105" t="s">
        <v>294</v>
      </c>
      <c r="G79" s="78" t="s">
        <v>100</v>
      </c>
      <c r="H79" s="77" t="n">
        <v>45317</v>
      </c>
      <c r="I79" s="77"/>
    </row>
    <row r="80" customFormat="false" ht="72" hidden="false" customHeight="false" outlineLevel="0" collapsed="false">
      <c r="A80" s="74" t="n">
        <v>78</v>
      </c>
      <c r="B80" s="88" t="s">
        <v>201</v>
      </c>
      <c r="C80" s="74" t="n">
        <v>2402001054</v>
      </c>
      <c r="D80" s="74"/>
      <c r="E80" s="105" t="s">
        <v>284</v>
      </c>
      <c r="F80" s="105" t="s">
        <v>283</v>
      </c>
      <c r="G80" s="78" t="s">
        <v>25</v>
      </c>
      <c r="H80" s="77" t="n">
        <v>45357</v>
      </c>
      <c r="I80" s="77"/>
    </row>
    <row r="81" customFormat="false" ht="72" hidden="false" customHeight="false" outlineLevel="0" collapsed="false">
      <c r="A81" s="74" t="n">
        <v>79</v>
      </c>
      <c r="B81" s="88" t="s">
        <v>201</v>
      </c>
      <c r="C81" s="74" t="n">
        <v>2402001055</v>
      </c>
      <c r="D81" s="74"/>
      <c r="E81" s="105" t="s">
        <v>295</v>
      </c>
      <c r="F81" s="105" t="s">
        <v>283</v>
      </c>
      <c r="G81" s="78" t="s">
        <v>25</v>
      </c>
      <c r="H81" s="77" t="n">
        <v>45357</v>
      </c>
      <c r="I81" s="77"/>
    </row>
    <row r="82" customFormat="false" ht="72" hidden="false" customHeight="false" outlineLevel="0" collapsed="false">
      <c r="A82" s="74" t="n">
        <v>80</v>
      </c>
      <c r="B82" s="88" t="s">
        <v>201</v>
      </c>
      <c r="C82" s="74" t="n">
        <v>2402001056</v>
      </c>
      <c r="D82" s="74"/>
      <c r="E82" s="105" t="s">
        <v>295</v>
      </c>
      <c r="F82" s="105" t="s">
        <v>283</v>
      </c>
      <c r="G82" s="78" t="s">
        <v>25</v>
      </c>
      <c r="H82" s="77" t="n">
        <v>45357</v>
      </c>
      <c r="I82" s="77"/>
    </row>
    <row r="83" customFormat="false" ht="72" hidden="false" customHeight="false" outlineLevel="0" collapsed="false">
      <c r="A83" s="74" t="n">
        <v>81</v>
      </c>
      <c r="B83" s="88" t="s">
        <v>201</v>
      </c>
      <c r="C83" s="74" t="n">
        <v>2402001057</v>
      </c>
      <c r="D83" s="74"/>
      <c r="E83" s="105" t="s">
        <v>296</v>
      </c>
      <c r="F83" s="105" t="s">
        <v>283</v>
      </c>
      <c r="G83" s="78" t="s">
        <v>25</v>
      </c>
      <c r="H83" s="77" t="n">
        <v>45357</v>
      </c>
      <c r="I83" s="77"/>
    </row>
    <row r="84" customFormat="false" ht="72" hidden="false" customHeight="false" outlineLevel="0" collapsed="false">
      <c r="A84" s="74" t="n">
        <v>82</v>
      </c>
      <c r="B84" s="88" t="s">
        <v>201</v>
      </c>
      <c r="C84" s="74" t="n">
        <v>2402001058</v>
      </c>
      <c r="D84" s="74"/>
      <c r="E84" s="105" t="s">
        <v>296</v>
      </c>
      <c r="F84" s="105" t="s">
        <v>283</v>
      </c>
      <c r="G84" s="78" t="s">
        <v>25</v>
      </c>
      <c r="H84" s="77" t="n">
        <v>45357</v>
      </c>
      <c r="I84" s="77"/>
    </row>
    <row r="85" customFormat="false" ht="72" hidden="false" customHeight="false" outlineLevel="0" collapsed="false">
      <c r="A85" s="74" t="n">
        <v>83</v>
      </c>
      <c r="B85" s="88" t="s">
        <v>14</v>
      </c>
      <c r="C85" s="74" t="n">
        <v>2403000638</v>
      </c>
      <c r="D85" s="74"/>
      <c r="E85" s="105" t="s">
        <v>297</v>
      </c>
      <c r="F85" s="78" t="s">
        <v>298</v>
      </c>
      <c r="G85" s="78" t="s">
        <v>22</v>
      </c>
      <c r="H85" s="77" t="n">
        <v>45357</v>
      </c>
      <c r="I85" s="77"/>
    </row>
    <row r="86" customFormat="false" ht="72" hidden="false" customHeight="false" outlineLevel="0" collapsed="false">
      <c r="A86" s="74" t="n">
        <v>84</v>
      </c>
      <c r="B86" s="88" t="s">
        <v>14</v>
      </c>
      <c r="C86" s="74" t="n">
        <v>2403000639</v>
      </c>
      <c r="D86" s="74"/>
      <c r="E86" s="105" t="s">
        <v>74</v>
      </c>
      <c r="F86" s="64" t="s">
        <v>299</v>
      </c>
      <c r="G86" s="78" t="s">
        <v>25</v>
      </c>
      <c r="H86" s="77" t="n">
        <v>45357</v>
      </c>
      <c r="I86" s="77"/>
    </row>
    <row r="87" customFormat="false" ht="144" hidden="false" customHeight="false" outlineLevel="0" collapsed="false">
      <c r="A87" s="74" t="n">
        <v>85</v>
      </c>
      <c r="B87" s="88" t="s">
        <v>14</v>
      </c>
      <c r="C87" s="74" t="n">
        <v>2403000899</v>
      </c>
      <c r="D87" s="74"/>
      <c r="E87" s="105" t="s">
        <v>300</v>
      </c>
      <c r="F87" s="78" t="s">
        <v>301</v>
      </c>
      <c r="G87" s="78" t="s">
        <v>100</v>
      </c>
      <c r="H87" s="77" t="n">
        <v>45379</v>
      </c>
      <c r="I87" s="77"/>
    </row>
    <row r="88" customFormat="false" ht="72" hidden="false" customHeight="false" outlineLevel="0" collapsed="false">
      <c r="A88" s="74" t="n">
        <v>86</v>
      </c>
      <c r="B88" s="88" t="s">
        <v>201</v>
      </c>
      <c r="C88" s="74" t="n">
        <v>2402001053</v>
      </c>
      <c r="D88" s="74"/>
      <c r="E88" s="105" t="s">
        <v>277</v>
      </c>
      <c r="F88" s="105" t="s">
        <v>302</v>
      </c>
      <c r="G88" s="78" t="s">
        <v>25</v>
      </c>
      <c r="H88" s="77" t="n">
        <v>45357</v>
      </c>
      <c r="I88" s="77"/>
    </row>
    <row r="89" customFormat="false" ht="120" hidden="false" customHeight="false" outlineLevel="0" collapsed="false">
      <c r="A89" s="74" t="n">
        <v>87</v>
      </c>
      <c r="B89" s="88" t="s">
        <v>14</v>
      </c>
      <c r="C89" s="74" t="n">
        <v>2403001335</v>
      </c>
      <c r="D89" s="74"/>
      <c r="E89" s="105" t="s">
        <v>303</v>
      </c>
      <c r="F89" s="78" t="s">
        <v>304</v>
      </c>
      <c r="G89" s="78" t="s">
        <v>17</v>
      </c>
      <c r="H89" s="77" t="n">
        <v>45421</v>
      </c>
      <c r="I89" s="77"/>
    </row>
    <row r="90" customFormat="false" ht="120" hidden="false" customHeight="false" outlineLevel="0" collapsed="false">
      <c r="A90" s="74" t="n">
        <v>88</v>
      </c>
      <c r="B90" s="88" t="s">
        <v>14</v>
      </c>
      <c r="C90" s="74" t="n">
        <v>2403001135</v>
      </c>
      <c r="D90" s="74"/>
      <c r="E90" s="105" t="s">
        <v>305</v>
      </c>
      <c r="F90" s="78" t="s">
        <v>304</v>
      </c>
      <c r="G90" s="78" t="s">
        <v>17</v>
      </c>
      <c r="H90" s="77" t="n">
        <v>45406</v>
      </c>
      <c r="I90" s="77"/>
    </row>
    <row r="91" customFormat="false" ht="120" hidden="false" customHeight="false" outlineLevel="0" collapsed="false">
      <c r="A91" s="74" t="n">
        <v>89</v>
      </c>
      <c r="B91" s="88" t="s">
        <v>14</v>
      </c>
      <c r="C91" s="74" t="n">
        <v>2403001134</v>
      </c>
      <c r="D91" s="74"/>
      <c r="E91" s="105" t="s">
        <v>306</v>
      </c>
      <c r="F91" s="78" t="s">
        <v>304</v>
      </c>
      <c r="G91" s="78" t="s">
        <v>17</v>
      </c>
      <c r="H91" s="77" t="n">
        <v>45406</v>
      </c>
      <c r="I91" s="77"/>
    </row>
    <row r="92" customFormat="false" ht="72" hidden="false" customHeight="false" outlineLevel="0" collapsed="false">
      <c r="A92" s="74" t="n">
        <v>90</v>
      </c>
      <c r="B92" s="88" t="s">
        <v>201</v>
      </c>
      <c r="C92" s="74" t="n">
        <v>2402001452</v>
      </c>
      <c r="D92" s="74"/>
      <c r="E92" s="64" t="s">
        <v>75</v>
      </c>
      <c r="F92" s="64" t="s">
        <v>156</v>
      </c>
      <c r="G92" s="78" t="s">
        <v>25</v>
      </c>
      <c r="H92" s="77" t="n">
        <v>45379</v>
      </c>
      <c r="I92" s="77"/>
    </row>
    <row r="93" customFormat="false" ht="72" hidden="false" customHeight="false" outlineLevel="0" collapsed="false">
      <c r="A93" s="74" t="n">
        <v>91</v>
      </c>
      <c r="B93" s="88" t="s">
        <v>201</v>
      </c>
      <c r="C93" s="74" t="n">
        <v>2402001451</v>
      </c>
      <c r="D93" s="74"/>
      <c r="E93" s="64" t="s">
        <v>75</v>
      </c>
      <c r="F93" s="64" t="s">
        <v>156</v>
      </c>
      <c r="G93" s="78" t="s">
        <v>25</v>
      </c>
      <c r="H93" s="77" t="n">
        <v>45379</v>
      </c>
      <c r="I93" s="77"/>
    </row>
    <row r="94" customFormat="false" ht="72" hidden="false" customHeight="false" outlineLevel="0" collapsed="false">
      <c r="A94" s="74" t="n">
        <v>92</v>
      </c>
      <c r="B94" s="88" t="s">
        <v>201</v>
      </c>
      <c r="C94" s="74" t="n">
        <v>2402001453</v>
      </c>
      <c r="D94" s="74"/>
      <c r="E94" s="64" t="s">
        <v>75</v>
      </c>
      <c r="F94" s="64" t="s">
        <v>156</v>
      </c>
      <c r="G94" s="78" t="s">
        <v>25</v>
      </c>
      <c r="H94" s="77" t="n">
        <v>45379</v>
      </c>
      <c r="I94" s="77"/>
    </row>
    <row r="95" customFormat="false" ht="48" hidden="false" customHeight="false" outlineLevel="0" collapsed="false">
      <c r="A95" s="74" t="n">
        <v>93</v>
      </c>
      <c r="B95" s="88" t="s">
        <v>14</v>
      </c>
      <c r="C95" s="74" t="n">
        <v>2403001137</v>
      </c>
      <c r="D95" s="74"/>
      <c r="E95" s="64" t="s">
        <v>307</v>
      </c>
      <c r="F95" s="78" t="s">
        <v>288</v>
      </c>
      <c r="G95" s="78" t="s">
        <v>100</v>
      </c>
      <c r="H95" s="77" t="n">
        <v>45406</v>
      </c>
      <c r="I95" s="77"/>
    </row>
    <row r="96" customFormat="false" ht="72" hidden="false" customHeight="false" outlineLevel="0" collapsed="false">
      <c r="A96" s="74" t="n">
        <v>94</v>
      </c>
      <c r="B96" s="88" t="s">
        <v>14</v>
      </c>
      <c r="C96" s="74" t="n">
        <v>2403001136</v>
      </c>
      <c r="D96" s="74"/>
      <c r="E96" s="78" t="s">
        <v>308</v>
      </c>
      <c r="F96" s="78" t="s">
        <v>309</v>
      </c>
      <c r="G96" s="78" t="s">
        <v>100</v>
      </c>
      <c r="H96" s="77" t="n">
        <v>45406</v>
      </c>
      <c r="I96" s="77"/>
    </row>
    <row r="97" customFormat="false" ht="48" hidden="false" customHeight="false" outlineLevel="0" collapsed="false">
      <c r="A97" s="74" t="n">
        <v>95</v>
      </c>
      <c r="B97" s="88" t="s">
        <v>14</v>
      </c>
      <c r="C97" s="74" t="n">
        <v>2403001455</v>
      </c>
      <c r="D97" s="74"/>
      <c r="E97" s="78" t="s">
        <v>310</v>
      </c>
      <c r="F97" s="78" t="s">
        <v>311</v>
      </c>
      <c r="G97" s="78" t="s">
        <v>24</v>
      </c>
      <c r="H97" s="77" t="n">
        <v>45432</v>
      </c>
      <c r="I97" s="77"/>
    </row>
    <row r="98" customFormat="false" ht="48" hidden="false" customHeight="false" outlineLevel="0" collapsed="false">
      <c r="A98" s="74" t="n">
        <v>96</v>
      </c>
      <c r="B98" s="88" t="s">
        <v>14</v>
      </c>
      <c r="C98" s="74" t="n">
        <v>2403001456</v>
      </c>
      <c r="D98" s="74"/>
      <c r="E98" s="78" t="s">
        <v>312</v>
      </c>
      <c r="F98" s="78" t="s">
        <v>311</v>
      </c>
      <c r="G98" s="78" t="s">
        <v>24</v>
      </c>
      <c r="H98" s="77" t="n">
        <v>45432</v>
      </c>
      <c r="I98" s="77"/>
    </row>
    <row r="99" customFormat="false" ht="72" hidden="false" customHeight="false" outlineLevel="0" collapsed="false">
      <c r="A99" s="74" t="n">
        <v>97</v>
      </c>
      <c r="B99" s="88" t="s">
        <v>14</v>
      </c>
      <c r="C99" s="74" t="n">
        <v>2403001457</v>
      </c>
      <c r="D99" s="74"/>
      <c r="E99" s="78" t="s">
        <v>313</v>
      </c>
      <c r="F99" s="78" t="s">
        <v>314</v>
      </c>
      <c r="G99" s="78" t="s">
        <v>25</v>
      </c>
      <c r="H99" s="77" t="n">
        <v>45432</v>
      </c>
      <c r="I99" s="77"/>
    </row>
    <row r="100" customFormat="false" ht="96" hidden="false" customHeight="false" outlineLevel="0" collapsed="false">
      <c r="A100" s="74" t="n">
        <v>98</v>
      </c>
      <c r="B100" s="88" t="s">
        <v>14</v>
      </c>
      <c r="C100" s="74" t="n">
        <v>2403001458</v>
      </c>
      <c r="D100" s="74"/>
      <c r="E100" s="78" t="s">
        <v>315</v>
      </c>
      <c r="F100" s="78" t="s">
        <v>316</v>
      </c>
      <c r="G100" s="78" t="s">
        <v>22</v>
      </c>
      <c r="H100" s="77" t="n">
        <v>45432</v>
      </c>
      <c r="I100" s="77"/>
    </row>
    <row r="101" customFormat="false" ht="96" hidden="false" customHeight="false" outlineLevel="0" collapsed="false">
      <c r="A101" s="74" t="n">
        <v>99</v>
      </c>
      <c r="B101" s="88" t="s">
        <v>206</v>
      </c>
      <c r="C101" s="74" t="n">
        <v>2401004363</v>
      </c>
      <c r="D101" s="74"/>
      <c r="E101" s="78" t="s">
        <v>317</v>
      </c>
      <c r="F101" s="78" t="s">
        <v>316</v>
      </c>
      <c r="G101" s="78" t="s">
        <v>22</v>
      </c>
      <c r="H101" s="77" t="n">
        <v>45471</v>
      </c>
      <c r="I101" s="77"/>
    </row>
    <row r="102" customFormat="false" ht="48" hidden="false" customHeight="false" outlineLevel="0" collapsed="false">
      <c r="A102" s="74" t="n">
        <v>100</v>
      </c>
      <c r="B102" s="88" t="s">
        <v>206</v>
      </c>
      <c r="C102" s="74" t="n">
        <v>2401004364</v>
      </c>
      <c r="D102" s="74"/>
      <c r="E102" s="78" t="s">
        <v>318</v>
      </c>
      <c r="F102" s="78" t="s">
        <v>319</v>
      </c>
      <c r="G102" s="78" t="s">
        <v>95</v>
      </c>
      <c r="H102" s="77" t="n">
        <v>45471</v>
      </c>
      <c r="I102" s="77"/>
    </row>
    <row r="103" customFormat="false" ht="72" hidden="false" customHeight="false" outlineLevel="0" collapsed="false">
      <c r="A103" s="74" t="n">
        <v>101</v>
      </c>
      <c r="B103" s="88" t="s">
        <v>14</v>
      </c>
      <c r="C103" s="74" t="n">
        <v>2403001959</v>
      </c>
      <c r="D103" s="74"/>
      <c r="E103" s="78" t="s">
        <v>320</v>
      </c>
      <c r="F103" s="78" t="s">
        <v>321</v>
      </c>
      <c r="G103" s="78" t="s">
        <v>25</v>
      </c>
      <c r="H103" s="77" t="n">
        <v>45471</v>
      </c>
      <c r="I103" s="77"/>
    </row>
    <row r="104" customFormat="false" ht="96" hidden="false" customHeight="false" outlineLevel="0" collapsed="false">
      <c r="A104" s="74" t="n">
        <v>102</v>
      </c>
      <c r="B104" s="88" t="s">
        <v>14</v>
      </c>
      <c r="C104" s="74" t="n">
        <v>2403001960</v>
      </c>
      <c r="D104" s="74"/>
      <c r="E104" s="78" t="s">
        <v>322</v>
      </c>
      <c r="F104" s="78" t="s">
        <v>323</v>
      </c>
      <c r="G104" s="78" t="s">
        <v>100</v>
      </c>
      <c r="H104" s="77" t="n">
        <v>45471</v>
      </c>
      <c r="I104" s="77"/>
    </row>
    <row r="105" customFormat="false" ht="72" hidden="false" customHeight="false" outlineLevel="0" collapsed="false">
      <c r="A105" s="74" t="n">
        <v>103</v>
      </c>
      <c r="B105" s="88" t="s">
        <v>14</v>
      </c>
      <c r="C105" s="74" t="n">
        <v>2403001961</v>
      </c>
      <c r="D105" s="74"/>
      <c r="E105" s="78" t="s">
        <v>324</v>
      </c>
      <c r="F105" s="78" t="s">
        <v>155</v>
      </c>
      <c r="G105" s="78" t="s">
        <v>25</v>
      </c>
      <c r="H105" s="77" t="n">
        <v>45471</v>
      </c>
      <c r="I105" s="77"/>
    </row>
    <row r="106" customFormat="false" ht="72" hidden="false" customHeight="false" outlineLevel="0" collapsed="false">
      <c r="A106" s="74" t="n">
        <v>104</v>
      </c>
      <c r="B106" s="88" t="s">
        <v>14</v>
      </c>
      <c r="C106" s="74" t="n">
        <v>2403001962</v>
      </c>
      <c r="D106" s="74"/>
      <c r="E106" s="78" t="s">
        <v>325</v>
      </c>
      <c r="F106" s="78" t="s">
        <v>326</v>
      </c>
      <c r="G106" s="78" t="s">
        <v>95</v>
      </c>
      <c r="H106" s="77" t="n">
        <v>45471</v>
      </c>
      <c r="I106" s="77"/>
    </row>
    <row r="107" customFormat="false" ht="72" hidden="false" customHeight="false" outlineLevel="0" collapsed="false">
      <c r="A107" s="74" t="n">
        <v>105</v>
      </c>
      <c r="B107" s="88" t="s">
        <v>14</v>
      </c>
      <c r="C107" s="74" t="n">
        <v>2403001963</v>
      </c>
      <c r="D107" s="74"/>
      <c r="E107" s="78" t="s">
        <v>327</v>
      </c>
      <c r="F107" s="78" t="s">
        <v>326</v>
      </c>
      <c r="G107" s="78" t="s">
        <v>95</v>
      </c>
      <c r="H107" s="77" t="n">
        <v>45471</v>
      </c>
      <c r="I107" s="77"/>
    </row>
    <row r="108" customFormat="false" ht="72" hidden="false" customHeight="false" outlineLevel="0" collapsed="false">
      <c r="A108" s="74" t="n">
        <v>106</v>
      </c>
      <c r="B108" s="88" t="s">
        <v>14</v>
      </c>
      <c r="C108" s="74" t="n">
        <v>2403001964</v>
      </c>
      <c r="D108" s="74"/>
      <c r="E108" s="78" t="s">
        <v>328</v>
      </c>
      <c r="F108" s="78" t="s">
        <v>329</v>
      </c>
      <c r="G108" s="78" t="s">
        <v>95</v>
      </c>
      <c r="H108" s="77" t="n">
        <v>45471</v>
      </c>
      <c r="I108" s="77"/>
    </row>
    <row r="109" customFormat="false" ht="72" hidden="false" customHeight="false" outlineLevel="0" collapsed="false">
      <c r="A109" s="74" t="n">
        <v>107</v>
      </c>
      <c r="B109" s="88" t="s">
        <v>201</v>
      </c>
      <c r="C109" s="74" t="n">
        <v>2402003562</v>
      </c>
      <c r="D109" s="74"/>
      <c r="E109" s="78" t="s">
        <v>59</v>
      </c>
      <c r="F109" s="64" t="s">
        <v>290</v>
      </c>
      <c r="G109" s="78" t="s">
        <v>25</v>
      </c>
      <c r="H109" s="77" t="n">
        <v>45490</v>
      </c>
      <c r="I109" s="77"/>
    </row>
    <row r="110" customFormat="false" ht="72" hidden="false" customHeight="false" outlineLevel="0" collapsed="false">
      <c r="A110" s="74" t="n">
        <v>108</v>
      </c>
      <c r="B110" s="88" t="s">
        <v>201</v>
      </c>
      <c r="C110" s="74" t="n">
        <v>2402003563</v>
      </c>
      <c r="D110" s="74"/>
      <c r="E110" s="78" t="s">
        <v>59</v>
      </c>
      <c r="F110" s="64" t="s">
        <v>290</v>
      </c>
      <c r="G110" s="78" t="s">
        <v>25</v>
      </c>
      <c r="H110" s="77" t="n">
        <v>45490</v>
      </c>
      <c r="I110" s="77"/>
    </row>
    <row r="111" customFormat="false" ht="72" hidden="false" customHeight="false" outlineLevel="0" collapsed="false">
      <c r="A111" s="74" t="n">
        <v>109</v>
      </c>
      <c r="B111" s="88" t="s">
        <v>201</v>
      </c>
      <c r="C111" s="74" t="n">
        <v>2402003564</v>
      </c>
      <c r="D111" s="74"/>
      <c r="E111" s="78" t="s">
        <v>59</v>
      </c>
      <c r="F111" s="64" t="s">
        <v>290</v>
      </c>
      <c r="G111" s="78" t="s">
        <v>25</v>
      </c>
      <c r="H111" s="77" t="n">
        <v>45490</v>
      </c>
      <c r="I111" s="77"/>
    </row>
    <row r="112" customFormat="false" ht="72" hidden="false" customHeight="false" outlineLevel="0" collapsed="false">
      <c r="A112" s="74" t="n">
        <v>110</v>
      </c>
      <c r="B112" s="88" t="s">
        <v>201</v>
      </c>
      <c r="C112" s="74" t="n">
        <v>2402003565</v>
      </c>
      <c r="D112" s="74"/>
      <c r="E112" s="78" t="s">
        <v>59</v>
      </c>
      <c r="F112" s="64" t="s">
        <v>290</v>
      </c>
      <c r="G112" s="78" t="s">
        <v>25</v>
      </c>
      <c r="H112" s="77" t="n">
        <v>45490</v>
      </c>
      <c r="I112" s="77"/>
    </row>
    <row r="113" customFormat="false" ht="72" hidden="false" customHeight="false" outlineLevel="0" collapsed="false">
      <c r="A113" s="74" t="n">
        <v>111</v>
      </c>
      <c r="B113" s="88" t="s">
        <v>201</v>
      </c>
      <c r="C113" s="74" t="n">
        <v>2402004288</v>
      </c>
      <c r="D113" s="74"/>
      <c r="E113" s="78" t="s">
        <v>78</v>
      </c>
      <c r="F113" s="64" t="s">
        <v>330</v>
      </c>
      <c r="G113" s="78" t="s">
        <v>25</v>
      </c>
      <c r="H113" s="77" t="n">
        <v>45527</v>
      </c>
      <c r="I113" s="77"/>
    </row>
    <row r="114" customFormat="false" ht="72" hidden="false" customHeight="false" outlineLevel="0" collapsed="false">
      <c r="A114" s="74" t="n">
        <v>112</v>
      </c>
      <c r="B114" s="88" t="s">
        <v>201</v>
      </c>
      <c r="C114" s="74" t="n">
        <v>2402003550</v>
      </c>
      <c r="D114" s="74"/>
      <c r="E114" s="78" t="s">
        <v>331</v>
      </c>
      <c r="F114" s="64" t="s">
        <v>332</v>
      </c>
      <c r="G114" s="78" t="s">
        <v>25</v>
      </c>
      <c r="H114" s="77" t="n">
        <v>45490</v>
      </c>
      <c r="I114" s="77"/>
    </row>
    <row r="115" customFormat="false" ht="72" hidden="false" customHeight="false" outlineLevel="0" collapsed="false">
      <c r="A115" s="74" t="n">
        <v>113</v>
      </c>
      <c r="B115" s="88" t="s">
        <v>201</v>
      </c>
      <c r="C115" s="74" t="n">
        <v>2402004289</v>
      </c>
      <c r="D115" s="74"/>
      <c r="E115" s="78" t="s">
        <v>333</v>
      </c>
      <c r="F115" s="64" t="s">
        <v>334</v>
      </c>
      <c r="G115" s="78" t="s">
        <v>25</v>
      </c>
      <c r="H115" s="77" t="n">
        <v>45527</v>
      </c>
      <c r="I115" s="77"/>
    </row>
    <row r="116" customFormat="false" ht="72" hidden="false" customHeight="false" outlineLevel="0" collapsed="false">
      <c r="A116" s="74" t="n">
        <v>114</v>
      </c>
      <c r="B116" s="88" t="s">
        <v>201</v>
      </c>
      <c r="C116" s="74" t="n">
        <v>2402004293</v>
      </c>
      <c r="D116" s="74"/>
      <c r="E116" s="78" t="s">
        <v>335</v>
      </c>
      <c r="F116" s="64" t="s">
        <v>336</v>
      </c>
      <c r="G116" s="78" t="s">
        <v>25</v>
      </c>
      <c r="H116" s="77" t="n">
        <v>45527</v>
      </c>
      <c r="I116" s="77"/>
    </row>
    <row r="117" customFormat="false" ht="72" hidden="false" customHeight="false" outlineLevel="0" collapsed="false">
      <c r="A117" s="74" t="n">
        <v>115</v>
      </c>
      <c r="B117" s="88" t="s">
        <v>201</v>
      </c>
      <c r="C117" s="74" t="n">
        <v>2402003556</v>
      </c>
      <c r="D117" s="74"/>
      <c r="E117" s="78" t="s">
        <v>337</v>
      </c>
      <c r="F117" s="64" t="s">
        <v>321</v>
      </c>
      <c r="G117" s="78" t="s">
        <v>25</v>
      </c>
      <c r="H117" s="77" t="n">
        <v>45490</v>
      </c>
      <c r="I117" s="77"/>
    </row>
    <row r="118" customFormat="false" ht="72" hidden="false" customHeight="false" outlineLevel="0" collapsed="false">
      <c r="A118" s="74" t="n">
        <v>116</v>
      </c>
      <c r="B118" s="88" t="s">
        <v>201</v>
      </c>
      <c r="C118" s="74" t="n">
        <v>2402003558</v>
      </c>
      <c r="D118" s="74"/>
      <c r="E118" s="78" t="s">
        <v>337</v>
      </c>
      <c r="F118" s="64" t="s">
        <v>321</v>
      </c>
      <c r="G118" s="78" t="s">
        <v>25</v>
      </c>
      <c r="H118" s="77" t="n">
        <v>45490</v>
      </c>
      <c r="I118" s="77"/>
    </row>
    <row r="119" customFormat="false" ht="72" hidden="false" customHeight="false" outlineLevel="0" collapsed="false">
      <c r="A119" s="74" t="n">
        <v>117</v>
      </c>
      <c r="B119" s="88" t="s">
        <v>201</v>
      </c>
      <c r="C119" s="74" t="n">
        <v>2402003559</v>
      </c>
      <c r="D119" s="74"/>
      <c r="E119" s="78" t="s">
        <v>338</v>
      </c>
      <c r="F119" s="64" t="s">
        <v>321</v>
      </c>
      <c r="G119" s="78" t="s">
        <v>25</v>
      </c>
      <c r="H119" s="77" t="n">
        <v>45490</v>
      </c>
      <c r="I119" s="77"/>
    </row>
    <row r="120" customFormat="false" ht="72" hidden="false" customHeight="false" outlineLevel="0" collapsed="false">
      <c r="A120" s="74" t="n">
        <v>118</v>
      </c>
      <c r="B120" s="88" t="s">
        <v>201</v>
      </c>
      <c r="C120" s="74" t="n">
        <v>2402003560</v>
      </c>
      <c r="D120" s="74"/>
      <c r="E120" s="78" t="s">
        <v>338</v>
      </c>
      <c r="F120" s="64" t="s">
        <v>321</v>
      </c>
      <c r="G120" s="78" t="s">
        <v>25</v>
      </c>
      <c r="H120" s="77" t="n">
        <v>45490</v>
      </c>
      <c r="I120" s="77"/>
    </row>
    <row r="121" customFormat="false" ht="72" hidden="false" customHeight="false" outlineLevel="0" collapsed="false">
      <c r="A121" s="74" t="n">
        <v>119</v>
      </c>
      <c r="B121" s="88" t="s">
        <v>201</v>
      </c>
      <c r="C121" s="74" t="n">
        <v>2402003551</v>
      </c>
      <c r="D121" s="74"/>
      <c r="E121" s="78" t="s">
        <v>339</v>
      </c>
      <c r="F121" s="64" t="s">
        <v>340</v>
      </c>
      <c r="G121" s="78" t="s">
        <v>25</v>
      </c>
      <c r="H121" s="77" t="n">
        <v>45490</v>
      </c>
      <c r="I121" s="77"/>
    </row>
    <row r="122" customFormat="false" ht="72" hidden="false" customHeight="false" outlineLevel="0" collapsed="false">
      <c r="A122" s="74" t="n">
        <v>120</v>
      </c>
      <c r="B122" s="88" t="s">
        <v>201</v>
      </c>
      <c r="C122" s="74" t="n">
        <v>2402003552</v>
      </c>
      <c r="D122" s="74"/>
      <c r="E122" s="78" t="s">
        <v>339</v>
      </c>
      <c r="F122" s="64" t="s">
        <v>340</v>
      </c>
      <c r="G122" s="78" t="s">
        <v>25</v>
      </c>
      <c r="H122" s="77" t="n">
        <v>45490</v>
      </c>
      <c r="I122" s="77"/>
    </row>
    <row r="123" customFormat="false" ht="72" hidden="false" customHeight="false" outlineLevel="0" collapsed="false">
      <c r="A123" s="74" t="n">
        <v>121</v>
      </c>
      <c r="B123" s="88" t="s">
        <v>201</v>
      </c>
      <c r="C123" s="74" t="n">
        <v>2402003553</v>
      </c>
      <c r="D123" s="74"/>
      <c r="E123" s="78" t="s">
        <v>339</v>
      </c>
      <c r="F123" s="64" t="s">
        <v>340</v>
      </c>
      <c r="G123" s="78" t="s">
        <v>25</v>
      </c>
      <c r="H123" s="77" t="n">
        <v>45490</v>
      </c>
      <c r="I123" s="77"/>
    </row>
    <row r="124" customFormat="false" ht="72" hidden="false" customHeight="false" outlineLevel="0" collapsed="false">
      <c r="A124" s="74" t="n">
        <v>122</v>
      </c>
      <c r="B124" s="88" t="s">
        <v>201</v>
      </c>
      <c r="C124" s="74" t="n">
        <v>2402003554</v>
      </c>
      <c r="D124" s="74"/>
      <c r="E124" s="78" t="s">
        <v>339</v>
      </c>
      <c r="F124" s="64" t="s">
        <v>340</v>
      </c>
      <c r="G124" s="78" t="s">
        <v>25</v>
      </c>
      <c r="H124" s="77" t="n">
        <v>45490</v>
      </c>
      <c r="I124" s="77"/>
    </row>
    <row r="125" customFormat="false" ht="72" hidden="false" customHeight="false" outlineLevel="0" collapsed="false">
      <c r="A125" s="74" t="n">
        <v>123</v>
      </c>
      <c r="B125" s="88" t="s">
        <v>201</v>
      </c>
      <c r="C125" s="74" t="n">
        <v>2402003555</v>
      </c>
      <c r="D125" s="74"/>
      <c r="E125" s="78" t="s">
        <v>339</v>
      </c>
      <c r="F125" s="64" t="s">
        <v>340</v>
      </c>
      <c r="G125" s="78" t="s">
        <v>25</v>
      </c>
      <c r="H125" s="77" t="n">
        <v>45490</v>
      </c>
      <c r="I125" s="77"/>
    </row>
    <row r="126" customFormat="false" ht="48" hidden="false" customHeight="false" outlineLevel="0" collapsed="false">
      <c r="A126" s="74" t="n">
        <v>124</v>
      </c>
      <c r="B126" s="88" t="s">
        <v>14</v>
      </c>
      <c r="C126" s="74" t="n">
        <v>2403002211</v>
      </c>
      <c r="D126" s="74"/>
      <c r="E126" s="78" t="s">
        <v>341</v>
      </c>
      <c r="F126" s="64" t="s">
        <v>342</v>
      </c>
      <c r="G126" s="78" t="s">
        <v>24</v>
      </c>
      <c r="H126" s="77"/>
      <c r="I126" s="77"/>
    </row>
    <row r="127" customFormat="false" ht="72" hidden="false" customHeight="false" outlineLevel="0" collapsed="false">
      <c r="A127" s="74" t="n">
        <v>125</v>
      </c>
      <c r="B127" s="88" t="s">
        <v>201</v>
      </c>
      <c r="C127" s="74" t="n">
        <v>2402004290</v>
      </c>
      <c r="D127" s="74"/>
      <c r="E127" s="78" t="s">
        <v>78</v>
      </c>
      <c r="F127" s="64" t="s">
        <v>290</v>
      </c>
      <c r="G127" s="78" t="s">
        <v>25</v>
      </c>
      <c r="H127" s="77" t="n">
        <v>45527</v>
      </c>
      <c r="I127" s="77"/>
    </row>
    <row r="128" customFormat="false" ht="72" hidden="false" customHeight="false" outlineLevel="0" collapsed="false">
      <c r="A128" s="74" t="n">
        <v>126</v>
      </c>
      <c r="B128" s="88" t="s">
        <v>201</v>
      </c>
      <c r="C128" s="74" t="n">
        <v>2402004291</v>
      </c>
      <c r="D128" s="74"/>
      <c r="E128" s="78" t="s">
        <v>78</v>
      </c>
      <c r="F128" s="64" t="s">
        <v>290</v>
      </c>
      <c r="G128" s="78" t="s">
        <v>25</v>
      </c>
      <c r="H128" s="77" t="n">
        <v>45527</v>
      </c>
      <c r="I128" s="77"/>
    </row>
    <row r="129" customFormat="false" ht="72" hidden="false" customHeight="false" outlineLevel="0" collapsed="false">
      <c r="A129" s="74" t="n">
        <v>127</v>
      </c>
      <c r="B129" s="88" t="s">
        <v>201</v>
      </c>
      <c r="C129" s="74" t="n">
        <v>2402004292</v>
      </c>
      <c r="D129" s="74"/>
      <c r="E129" s="78" t="s">
        <v>78</v>
      </c>
      <c r="F129" s="64" t="s">
        <v>290</v>
      </c>
      <c r="G129" s="78" t="s">
        <v>25</v>
      </c>
      <c r="H129" s="77" t="n">
        <v>45527</v>
      </c>
      <c r="I129" s="77"/>
    </row>
    <row r="130" customFormat="false" ht="72" hidden="false" customHeight="false" outlineLevel="0" collapsed="false">
      <c r="A130" s="74" t="n">
        <v>128</v>
      </c>
      <c r="B130" s="88" t="s">
        <v>14</v>
      </c>
      <c r="C130" s="74" t="n">
        <v>2403002700</v>
      </c>
      <c r="D130" s="74"/>
      <c r="E130" s="78" t="s">
        <v>343</v>
      </c>
      <c r="F130" s="78" t="s">
        <v>344</v>
      </c>
      <c r="G130" s="78" t="s">
        <v>24</v>
      </c>
      <c r="H130" s="77" t="n">
        <v>45527</v>
      </c>
      <c r="I130" s="77"/>
    </row>
    <row r="131" customFormat="false" ht="72" hidden="false" customHeight="false" outlineLevel="0" collapsed="false">
      <c r="A131" s="74" t="n">
        <v>129</v>
      </c>
      <c r="B131" s="88" t="s">
        <v>14</v>
      </c>
      <c r="C131" s="74" t="n">
        <v>2403002701</v>
      </c>
      <c r="D131" s="74"/>
      <c r="E131" s="78" t="s">
        <v>345</v>
      </c>
      <c r="F131" s="78" t="s">
        <v>344</v>
      </c>
      <c r="G131" s="78" t="s">
        <v>24</v>
      </c>
      <c r="H131" s="77" t="n">
        <v>45527</v>
      </c>
      <c r="I131" s="77"/>
    </row>
    <row r="132" customFormat="false" ht="72" hidden="false" customHeight="false" outlineLevel="0" collapsed="false">
      <c r="A132" s="74" t="n">
        <v>130</v>
      </c>
      <c r="B132" s="88" t="s">
        <v>201</v>
      </c>
      <c r="C132" s="74" t="n">
        <v>2402004801</v>
      </c>
      <c r="D132" s="74"/>
      <c r="E132" s="64" t="s">
        <v>346</v>
      </c>
      <c r="F132" s="64" t="s">
        <v>340</v>
      </c>
      <c r="G132" s="78" t="s">
        <v>25</v>
      </c>
      <c r="H132" s="77" t="n">
        <v>45527</v>
      </c>
      <c r="I132" s="77"/>
    </row>
    <row r="133" customFormat="false" ht="72" hidden="false" customHeight="false" outlineLevel="0" collapsed="false">
      <c r="A133" s="74" t="n">
        <v>131</v>
      </c>
      <c r="B133" s="88" t="s">
        <v>201</v>
      </c>
      <c r="C133" s="74" t="n">
        <v>2402004799</v>
      </c>
      <c r="D133" s="74"/>
      <c r="E133" s="64" t="s">
        <v>347</v>
      </c>
      <c r="F133" s="64" t="s">
        <v>340</v>
      </c>
      <c r="G133" s="78" t="s">
        <v>25</v>
      </c>
      <c r="H133" s="77" t="n">
        <v>45527</v>
      </c>
      <c r="I133" s="77"/>
    </row>
    <row r="134" customFormat="false" ht="72" hidden="false" customHeight="false" outlineLevel="0" collapsed="false">
      <c r="A134" s="74" t="n">
        <v>132</v>
      </c>
      <c r="B134" s="88" t="s">
        <v>201</v>
      </c>
      <c r="C134" s="74" t="n">
        <v>2402004800</v>
      </c>
      <c r="D134" s="74"/>
      <c r="E134" s="64" t="s">
        <v>347</v>
      </c>
      <c r="F134" s="64" t="s">
        <v>340</v>
      </c>
      <c r="G134" s="78" t="s">
        <v>25</v>
      </c>
      <c r="H134" s="77" t="n">
        <v>45527</v>
      </c>
      <c r="I134" s="77"/>
    </row>
    <row r="135" customFormat="false" ht="72" hidden="false" customHeight="false" outlineLevel="0" collapsed="false">
      <c r="A135" s="74" t="n">
        <v>133</v>
      </c>
      <c r="B135" s="88" t="s">
        <v>201</v>
      </c>
      <c r="C135" s="74" t="n">
        <v>2402004797</v>
      </c>
      <c r="D135" s="74"/>
      <c r="E135" s="64" t="s">
        <v>348</v>
      </c>
      <c r="F135" s="105" t="s">
        <v>283</v>
      </c>
      <c r="G135" s="78" t="s">
        <v>25</v>
      </c>
      <c r="H135" s="77" t="n">
        <v>45527</v>
      </c>
      <c r="I135" s="77"/>
    </row>
    <row r="136" customFormat="false" ht="72" hidden="false" customHeight="false" outlineLevel="0" collapsed="false">
      <c r="A136" s="74" t="n">
        <v>134</v>
      </c>
      <c r="B136" s="88" t="s">
        <v>201</v>
      </c>
      <c r="C136" s="74" t="n">
        <v>2402004798</v>
      </c>
      <c r="D136" s="74"/>
      <c r="E136" s="64" t="s">
        <v>349</v>
      </c>
      <c r="F136" s="105" t="s">
        <v>283</v>
      </c>
      <c r="G136" s="78" t="s">
        <v>25</v>
      </c>
      <c r="H136" s="77" t="n">
        <v>45527</v>
      </c>
      <c r="I136" s="77"/>
    </row>
    <row r="137" customFormat="false" ht="72" hidden="false" customHeight="false" outlineLevel="0" collapsed="false">
      <c r="A137" s="74" t="n">
        <v>135</v>
      </c>
      <c r="B137" s="88" t="s">
        <v>201</v>
      </c>
      <c r="C137" s="74" t="n">
        <v>2402004795</v>
      </c>
      <c r="D137" s="74"/>
      <c r="E137" s="64" t="s">
        <v>78</v>
      </c>
      <c r="F137" s="105" t="s">
        <v>227</v>
      </c>
      <c r="G137" s="78" t="s">
        <v>25</v>
      </c>
      <c r="H137" s="77" t="n">
        <v>45527</v>
      </c>
      <c r="I137" s="77"/>
    </row>
    <row r="138" customFormat="false" ht="72" hidden="false" customHeight="false" outlineLevel="0" collapsed="false">
      <c r="A138" s="74" t="n">
        <v>136</v>
      </c>
      <c r="B138" s="88" t="s">
        <v>201</v>
      </c>
      <c r="C138" s="74" t="n">
        <v>2402004796</v>
      </c>
      <c r="D138" s="74"/>
      <c r="E138" s="64" t="s">
        <v>350</v>
      </c>
      <c r="F138" s="105" t="s">
        <v>227</v>
      </c>
      <c r="G138" s="78" t="s">
        <v>25</v>
      </c>
      <c r="H138" s="77" t="n">
        <v>45527</v>
      </c>
      <c r="I138" s="7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53:23Z</dcterms:created>
  <dc:creator>Lenovo</dc:creator>
  <dc:description/>
  <dc:language>en-US</dc:language>
  <cp:lastModifiedBy>หญิง มัทนัง</cp:lastModifiedBy>
  <cp:lastPrinted>2020-09-11T05:28:47Z</cp:lastPrinted>
  <dcterms:modified xsi:type="dcterms:W3CDTF">2024-11-25T07:28:40Z</dcterms:modified>
  <cp:revision>0</cp:revision>
  <dc:subject/>
  <dc:title/>
</cp:coreProperties>
</file>